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三季度打款失败人员名单" sheetId="1" state="visible" r:id="rId2"/>
    <sheet name="Sheet4" sheetId="2" state="visible" r:id="rId3"/>
    <sheet name="Sheet1" sheetId="3" state="hidden" r:id="rId4"/>
    <sheet name="Sheet3" sheetId="4" state="hidden" r:id="rId5"/>
    <sheet name="Sheet2" sheetId="5" state="hidden" r:id="rId6"/>
  </sheets>
  <definedNames>
    <definedName function="false" hidden="false" localSheetId="0" name="Excel_BuiltIn__FilterDatabase" vbProcedure="false">2020年三季度打款失败人员名单!$A$184:$H$6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7" uniqueCount="7495">
  <si>
    <t xml:space="preserve">序号</t>
  </si>
  <si>
    <t xml:space="preserve">一级工会名称</t>
  </si>
  <si>
    <t xml:space="preserve">二级工会名称</t>
  </si>
  <si>
    <t xml:space="preserve">基层工会名称</t>
  </si>
  <si>
    <t xml:space="preserve">姓名</t>
  </si>
  <si>
    <t xml:space="preserve">不成功原因</t>
  </si>
  <si>
    <t xml:space="preserve">金额</t>
  </si>
  <si>
    <t xml:space="preserve">备注</t>
  </si>
  <si>
    <t xml:space="preserve">北京冬奥组委机关工会委员会</t>
  </si>
  <si>
    <t xml:space="preserve">市场开发部</t>
  </si>
  <si>
    <t xml:space="preserve">娄小晶</t>
  </si>
  <si>
    <t xml:space="preserve">姓名不符</t>
  </si>
  <si>
    <t xml:space="preserve">13.59</t>
  </si>
  <si>
    <t xml:space="preserve">政法卫生文化工会</t>
  </si>
  <si>
    <t xml:space="preserve">北京出版集团工会</t>
  </si>
  <si>
    <t xml:space="preserve">北京出版集团有限责任公司工会</t>
  </si>
  <si>
    <t xml:space="preserve">陆彤</t>
  </si>
  <si>
    <t xml:space="preserve">此卡已作废</t>
  </si>
  <si>
    <t xml:space="preserve">221.79</t>
  </si>
  <si>
    <t xml:space="preserve">北京广播电视台工会</t>
  </si>
  <si>
    <t xml:space="preserve">北京电视台工会</t>
  </si>
  <si>
    <t xml:space="preserve">尧弘</t>
  </si>
  <si>
    <t xml:space="preserve">717.89</t>
  </si>
  <si>
    <t xml:space="preserve">北京歌华有线电视网络股份有限公司工会</t>
  </si>
  <si>
    <t xml:space="preserve">顾晓翠</t>
  </si>
  <si>
    <t xml:space="preserve">25.43</t>
  </si>
  <si>
    <t xml:space="preserve">北京市第一中级人民法院工会</t>
  </si>
  <si>
    <t xml:space="preserve">冯晓俐</t>
  </si>
  <si>
    <t xml:space="preserve">13.04</t>
  </si>
  <si>
    <t xml:space="preserve">北京市对外服务办公室工会</t>
  </si>
  <si>
    <t xml:space="preserve">王宇铮</t>
  </si>
  <si>
    <t xml:space="preserve">24.01</t>
  </si>
  <si>
    <t xml:space="preserve">北京市公安局工会</t>
  </si>
  <si>
    <t xml:space="preserve">北京市公安局北京西站分局工会</t>
  </si>
  <si>
    <t xml:space="preserve">龚？</t>
  </si>
  <si>
    <t xml:space="preserve">35.17</t>
  </si>
  <si>
    <t xml:space="preserve">北京市公安局法制总队工会</t>
  </si>
  <si>
    <t xml:space="preserve">陈军</t>
  </si>
  <si>
    <t xml:space="preserve">107.34</t>
  </si>
  <si>
    <t xml:space="preserve">北京市公安局公安交通管理局工会</t>
  </si>
  <si>
    <t xml:space="preserve">管锦玉</t>
  </si>
  <si>
    <t xml:space="preserve">140.09</t>
  </si>
  <si>
    <t xml:space="preserve">刘超</t>
  </si>
  <si>
    <t xml:space="preserve">42.57</t>
  </si>
  <si>
    <t xml:space="preserve">赵云海</t>
  </si>
  <si>
    <t xml:space="preserve">123.36</t>
  </si>
  <si>
    <t xml:space="preserve">北京市公安局环境食品药品和旅游安全保卫总队工会</t>
  </si>
  <si>
    <t xml:space="preserve">张颖</t>
  </si>
  <si>
    <t xml:space="preserve">10.39</t>
  </si>
  <si>
    <t xml:space="preserve">北京市公安局机动侦查总队工会</t>
  </si>
  <si>
    <t xml:space="preserve">李锋东</t>
  </si>
  <si>
    <t xml:space="preserve">此卡已注销</t>
  </si>
  <si>
    <t xml:space="preserve">294.49</t>
  </si>
  <si>
    <t xml:space="preserve">北京市公安局监所管理总队工会</t>
  </si>
  <si>
    <t xml:space="preserve">苏晓畅</t>
  </si>
  <si>
    <t xml:space="preserve">327.70</t>
  </si>
  <si>
    <t xml:space="preserve">85.56</t>
  </si>
  <si>
    <t xml:space="preserve">北京市公安局天安门地区分局工会</t>
  </si>
  <si>
    <t xml:space="preserve">王一凡</t>
  </si>
  <si>
    <t xml:space="preserve">223.91</t>
  </si>
  <si>
    <t xml:space="preserve">13.91</t>
  </si>
  <si>
    <t xml:space="preserve">北京市公安局政治部工会</t>
  </si>
  <si>
    <t xml:space="preserve">李慧</t>
  </si>
  <si>
    <t xml:space="preserve">37.08</t>
  </si>
  <si>
    <t xml:space="preserve">190.27</t>
  </si>
  <si>
    <t xml:space="preserve">北京市公园管理中心工会</t>
  </si>
  <si>
    <t xml:space="preserve">北京市颐和园工会</t>
  </si>
  <si>
    <t xml:space="preserve">王建国</t>
  </si>
  <si>
    <t xml:space="preserve">50.93</t>
  </si>
  <si>
    <t xml:space="preserve">闫国栋</t>
  </si>
  <si>
    <t xml:space="preserve">93.80</t>
  </si>
  <si>
    <t xml:space="preserve">467.98</t>
  </si>
  <si>
    <t xml:space="preserve">北京市玉渊潭公园管理处工会</t>
  </si>
  <si>
    <t xml:space="preserve">李健</t>
  </si>
  <si>
    <t xml:space="preserve">89.73</t>
  </si>
  <si>
    <t xml:space="preserve">238.10</t>
  </si>
  <si>
    <t xml:space="preserve">593.96</t>
  </si>
  <si>
    <t xml:space="preserve">28.44</t>
  </si>
  <si>
    <t xml:space="preserve">北京市监狱管理局工会</t>
  </si>
  <si>
    <t xml:space="preserve">北京市监狱管理局清河分局垦华监狱工会</t>
  </si>
  <si>
    <t xml:space="preserve">高晋博</t>
  </si>
  <si>
    <t xml:space="preserve">52.25</t>
  </si>
  <si>
    <t xml:space="preserve">北京市良乡监狱工会</t>
  </si>
  <si>
    <t xml:space="preserve">张知几</t>
  </si>
  <si>
    <t xml:space="preserve">174.20</t>
  </si>
  <si>
    <t xml:space="preserve">北京市女子监狱工会</t>
  </si>
  <si>
    <t xml:space="preserve">李艳</t>
  </si>
  <si>
    <t xml:space="preserve">72.37</t>
  </si>
  <si>
    <t xml:space="preserve">北京市未成年犯管教所工会</t>
  </si>
  <si>
    <t xml:space="preserve">张艳哲</t>
  </si>
  <si>
    <t xml:space="preserve">27.77</t>
  </si>
  <si>
    <t xml:space="preserve">北京市教育矫治局工会</t>
  </si>
  <si>
    <t xml:space="preserve">北京市团河教育矫治所工会</t>
  </si>
  <si>
    <t xml:space="preserve">张寅竹</t>
  </si>
  <si>
    <t xml:space="preserve">6.89</t>
  </si>
  <si>
    <t xml:space="preserve">北京市新河教育矫治所工会</t>
  </si>
  <si>
    <t xml:space="preserve">张宝海</t>
  </si>
  <si>
    <t xml:space="preserve">29.69</t>
  </si>
  <si>
    <t xml:space="preserve">北京市司法局工会</t>
  </si>
  <si>
    <t xml:space="preserve">北京市司法局局机关工会</t>
  </si>
  <si>
    <t xml:space="preserve">何宗慧</t>
  </si>
  <si>
    <t xml:space="preserve">30.22</t>
  </si>
  <si>
    <t xml:space="preserve">北京市卫生和计划生育委员会工会</t>
  </si>
  <si>
    <t xml:space="preserve">北京地坛医院工会</t>
  </si>
  <si>
    <t xml:space="preserve">毕然</t>
  </si>
  <si>
    <t xml:space="preserve">38.92</t>
  </si>
  <si>
    <t xml:space="preserve">李首莹</t>
  </si>
  <si>
    <t xml:space="preserve">15.00</t>
  </si>
  <si>
    <t xml:space="preserve">张驰</t>
  </si>
  <si>
    <t xml:space="preserve">73.31</t>
  </si>
  <si>
    <t xml:space="preserve">北京积水潭医院工会</t>
  </si>
  <si>
    <t xml:space="preserve">冷昭延</t>
  </si>
  <si>
    <t xml:space="preserve">49.29</t>
  </si>
  <si>
    <t xml:space="preserve">梁艳</t>
  </si>
  <si>
    <t xml:space="preserve">123.27</t>
  </si>
  <si>
    <t xml:space="preserve">北京老年医院工会</t>
  </si>
  <si>
    <t xml:space="preserve">陈艳清</t>
  </si>
  <si>
    <t xml:space="preserve">23.76</t>
  </si>
  <si>
    <t xml:space="preserve">北京市潮白河骨伤科医院</t>
  </si>
  <si>
    <t xml:space="preserve">荣玉红</t>
  </si>
  <si>
    <t xml:space="preserve">44.12</t>
  </si>
  <si>
    <t xml:space="preserve">首都医科大学附属北京朝阳医院工会</t>
  </si>
  <si>
    <t xml:space="preserve">杨曦艳</t>
  </si>
  <si>
    <t xml:space="preserve">88.14</t>
  </si>
  <si>
    <t xml:space="preserve">首都医科大学附属北京儿童医院工会</t>
  </si>
  <si>
    <t xml:space="preserve">宋鹏烁</t>
  </si>
  <si>
    <t xml:space="preserve">40.74</t>
  </si>
  <si>
    <t xml:space="preserve">钟学红</t>
  </si>
  <si>
    <t xml:space="preserve">21.87</t>
  </si>
  <si>
    <t xml:space="preserve">首都医科大学附属北京天坛医院工会</t>
  </si>
  <si>
    <t xml:space="preserve">赵东红</t>
  </si>
  <si>
    <t xml:space="preserve">36.63</t>
  </si>
  <si>
    <t xml:space="preserve">首都医科大学附属北京同仁医院工会</t>
  </si>
  <si>
    <t xml:space="preserve">侯戬伟</t>
  </si>
  <si>
    <t xml:space="preserve">5.45</t>
  </si>
  <si>
    <t xml:space="preserve">李晓葵</t>
  </si>
  <si>
    <t xml:space="preserve">39.17</t>
  </si>
  <si>
    <t xml:space="preserve">王成硕</t>
  </si>
  <si>
    <t xml:space="preserve">44.51</t>
  </si>
  <si>
    <t xml:space="preserve">王焱</t>
  </si>
  <si>
    <t xml:space="preserve">10.18</t>
  </si>
  <si>
    <t xml:space="preserve">祖培新</t>
  </si>
  <si>
    <t xml:space="preserve">25.13</t>
  </si>
  <si>
    <t xml:space="preserve">首都医科大学附属北京佑安医院工会</t>
  </si>
  <si>
    <t xml:space="preserve">金伯旬</t>
  </si>
  <si>
    <t xml:space="preserve">56.58</t>
  </si>
  <si>
    <t xml:space="preserve">孟雯</t>
  </si>
  <si>
    <t xml:space="preserve">31.82</t>
  </si>
  <si>
    <t xml:space="preserve">王杏</t>
  </si>
  <si>
    <t xml:space="preserve">39.88</t>
  </si>
  <si>
    <t xml:space="preserve">632.47</t>
  </si>
  <si>
    <t xml:space="preserve">首都医科大学附属北京中医医院工会委员会</t>
  </si>
  <si>
    <t xml:space="preserve">李瑞明</t>
  </si>
  <si>
    <t xml:space="preserve">9.85</t>
  </si>
  <si>
    <t xml:space="preserve">王文君</t>
  </si>
  <si>
    <t xml:space="preserve">14.96</t>
  </si>
  <si>
    <t xml:space="preserve">王彧</t>
  </si>
  <si>
    <t xml:space="preserve">44.33</t>
  </si>
  <si>
    <t xml:space="preserve">北京振远护卫中心工会</t>
  </si>
  <si>
    <t xml:space="preserve">王宝成</t>
  </si>
  <si>
    <t xml:space="preserve">93.66</t>
  </si>
  <si>
    <t xml:space="preserve">北京市直属机关工会</t>
  </si>
  <si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中共北京市委组织部机关工会委员会</t>
    </r>
  </si>
  <si>
    <t xml:space="preserve">高玉冰</t>
  </si>
  <si>
    <t xml:space="preserve">77.23</t>
  </si>
  <si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中共北京市委宣传部机关工会委员会</t>
    </r>
  </si>
  <si>
    <t xml:space="preserve">北京市委宣传部直属机关工会委员会</t>
  </si>
  <si>
    <t xml:space="preserve">田伟</t>
  </si>
  <si>
    <t xml:space="preserve">63.90</t>
  </si>
  <si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中共北京市委教育工委市教委直属机关工会委员会</t>
    </r>
  </si>
  <si>
    <t xml:space="preserve">北京教育技术设备中心工会</t>
  </si>
  <si>
    <t xml:space="preserve">王慧</t>
  </si>
  <si>
    <t xml:space="preserve">79.90</t>
  </si>
  <si>
    <t xml:space="preserve">北京铁路电气化学校工会</t>
  </si>
  <si>
    <t xml:space="preserve">爱新觉罗鑫</t>
  </si>
  <si>
    <t xml:space="preserve">3.04</t>
  </si>
  <si>
    <r>
      <rPr>
        <sz val="11"/>
        <color rgb="FF000000"/>
        <rFont val="宋体"/>
        <family val="0"/>
        <charset val="134"/>
      </rPr>
      <t xml:space="preserve">010</t>
    </r>
    <r>
      <rPr>
        <sz val="11"/>
        <color rgb="FF000000"/>
        <rFont val="Noto Sans"/>
        <family val="2"/>
      </rPr>
      <t xml:space="preserve">中共北京市委农村工作委员会北京市农业农村局工会</t>
    </r>
  </si>
  <si>
    <t xml:space="preserve">惠振宇</t>
  </si>
  <si>
    <t xml:space="preserve">19.48</t>
  </si>
  <si>
    <t xml:space="preserve">李艳霞</t>
  </si>
  <si>
    <t xml:space="preserve">1.25</t>
  </si>
  <si>
    <r>
      <rPr>
        <sz val="11"/>
        <color rgb="FF000000"/>
        <rFont val="宋体"/>
        <family val="0"/>
        <charset val="134"/>
      </rPr>
      <t xml:space="preserve">011</t>
    </r>
    <r>
      <rPr>
        <sz val="11"/>
        <color rgb="FF000000"/>
        <rFont val="Noto Sans"/>
        <family val="2"/>
      </rPr>
      <t xml:space="preserve">北京市人民政府台湾事务办公室直属机关工会委员会</t>
    </r>
  </si>
  <si>
    <t xml:space="preserve">邓劲松</t>
  </si>
  <si>
    <t xml:space="preserve">34.28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北京市社会科学院机关工会委员会</t>
    </r>
  </si>
  <si>
    <t xml:space="preserve">李力强</t>
  </si>
  <si>
    <t xml:space="preserve">3.97</t>
  </si>
  <si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北京市人民代表大会常务委员会直属机关工会</t>
    </r>
  </si>
  <si>
    <t xml:space="preserve">于淼</t>
  </si>
  <si>
    <t xml:space="preserve">6.04</t>
  </si>
  <si>
    <r>
      <rPr>
        <sz val="11"/>
        <color rgb="FF000000"/>
        <rFont val="宋体"/>
        <family val="0"/>
        <charset val="134"/>
      </rPr>
      <t xml:space="preserve">027</t>
    </r>
    <r>
      <rPr>
        <sz val="11"/>
        <color rgb="FF000000"/>
        <rFont val="Noto Sans"/>
        <family val="2"/>
      </rPr>
      <t xml:space="preserve">北京市发展和改革委员会直属机关工会</t>
    </r>
  </si>
  <si>
    <t xml:space="preserve">北京市世界银行办公室工会</t>
  </si>
  <si>
    <t xml:space="preserve">张尚贤</t>
  </si>
  <si>
    <r>
      <rPr>
        <sz val="11"/>
        <color rgb="FF000000"/>
        <rFont val="宋体"/>
        <family val="0"/>
        <charset val="134"/>
      </rPr>
      <t xml:space="preserve">031</t>
    </r>
    <r>
      <rPr>
        <sz val="11"/>
        <color rgb="FF000000"/>
        <rFont val="Noto Sans"/>
        <family val="2"/>
      </rPr>
      <t xml:space="preserve">北京市财政局机关工会委员会</t>
    </r>
  </si>
  <si>
    <t xml:space="preserve">北京市财政局机关工会委员会</t>
  </si>
  <si>
    <t xml:space="preserve">苗海沫</t>
  </si>
  <si>
    <t xml:space="preserve">158.25</t>
  </si>
  <si>
    <t xml:space="preserve">宋其龙</t>
  </si>
  <si>
    <t xml:space="preserve">198.29</t>
  </si>
  <si>
    <r>
      <rPr>
        <sz val="11"/>
        <color rgb="FF000000"/>
        <rFont val="宋体"/>
        <family val="0"/>
        <charset val="134"/>
      </rPr>
      <t xml:space="preserve">033</t>
    </r>
    <r>
      <rPr>
        <sz val="11"/>
        <color rgb="FF000000"/>
        <rFont val="Noto Sans"/>
        <family val="2"/>
      </rPr>
      <t xml:space="preserve">北京市规划和自然资源委员会直属机关工会</t>
    </r>
  </si>
  <si>
    <t xml:space="preserve">北京市地质工程勘察院工会</t>
  </si>
  <si>
    <t xml:space="preserve">郝钰</t>
  </si>
  <si>
    <t xml:space="preserve">70.95</t>
  </si>
  <si>
    <t xml:space="preserve">金锋</t>
  </si>
  <si>
    <t xml:space="preserve">85.84</t>
  </si>
  <si>
    <t xml:space="preserve">453.14</t>
  </si>
  <si>
    <r>
      <rPr>
        <sz val="11"/>
        <color rgb="FF000000"/>
        <rFont val="宋体"/>
        <family val="0"/>
        <charset val="134"/>
      </rPr>
      <t xml:space="preserve">034</t>
    </r>
    <r>
      <rPr>
        <sz val="11"/>
        <color rgb="FF000000"/>
        <rFont val="Noto Sans"/>
        <family val="2"/>
      </rPr>
      <t xml:space="preserve">北京市生态环境局直属机关工会委员会</t>
    </r>
  </si>
  <si>
    <t xml:space="preserve">北京市生态环境局直属机关工会委员会</t>
  </si>
  <si>
    <t xml:space="preserve">李键绯</t>
  </si>
  <si>
    <t xml:space="preserve">57.76</t>
  </si>
  <si>
    <r>
      <rPr>
        <sz val="11"/>
        <color rgb="FF000000"/>
        <rFont val="宋体"/>
        <family val="0"/>
        <charset val="134"/>
      </rPr>
      <t xml:space="preserve">037</t>
    </r>
    <r>
      <rPr>
        <sz val="11"/>
        <color rgb="FF000000"/>
        <rFont val="Noto Sans"/>
        <family val="2"/>
      </rPr>
      <t xml:space="preserve">北京市交通委工会联合会</t>
    </r>
  </si>
  <si>
    <t xml:space="preserve">北京市交通执法总队工会委员会</t>
  </si>
  <si>
    <t xml:space="preserve">焦骏</t>
  </si>
  <si>
    <t xml:space="preserve">74.71</t>
  </si>
  <si>
    <r>
      <rPr>
        <sz val="11"/>
        <color rgb="FF000000"/>
        <rFont val="宋体"/>
        <family val="0"/>
        <charset val="134"/>
      </rPr>
      <t xml:space="preserve">039</t>
    </r>
    <r>
      <rPr>
        <sz val="11"/>
        <color rgb="FF000000"/>
        <rFont val="Noto Sans"/>
        <family val="2"/>
      </rPr>
      <t xml:space="preserve">北京市退役军人事务局工会委员会</t>
    </r>
  </si>
  <si>
    <t xml:space="preserve">北京市退役军人事务局工会委员会</t>
  </si>
  <si>
    <t xml:space="preserve">梁光</t>
  </si>
  <si>
    <t xml:space="preserve">106.29</t>
  </si>
  <si>
    <r>
      <rPr>
        <sz val="11"/>
        <color rgb="FF000000"/>
        <rFont val="宋体"/>
        <family val="0"/>
        <charset val="134"/>
      </rPr>
      <t xml:space="preserve">042</t>
    </r>
    <r>
      <rPr>
        <sz val="11"/>
        <color rgb="FF000000"/>
        <rFont val="Noto Sans"/>
        <family val="2"/>
      </rPr>
      <t xml:space="preserve">北京市质量技术监督局直属机关工会</t>
    </r>
  </si>
  <si>
    <t xml:space="preserve">北京市工商行政管理局工会</t>
  </si>
  <si>
    <t xml:space="preserve">孙世斌</t>
  </si>
  <si>
    <t xml:space="preserve">149.77</t>
  </si>
  <si>
    <r>
      <rPr>
        <sz val="11"/>
        <color rgb="FF000000"/>
        <rFont val="宋体"/>
        <family val="0"/>
        <charset val="134"/>
      </rPr>
      <t xml:space="preserve">047</t>
    </r>
    <r>
      <rPr>
        <sz val="11"/>
        <color rgb="FF000000"/>
        <rFont val="Noto Sans"/>
        <family val="2"/>
      </rPr>
      <t xml:space="preserve">北京市文化和旅游局直属机关工会委员会</t>
    </r>
  </si>
  <si>
    <t xml:space="preserve">北京京剧院工会</t>
  </si>
  <si>
    <t xml:space="preserve">班宇佟</t>
  </si>
  <si>
    <t xml:space="preserve">141.73</t>
  </si>
  <si>
    <t xml:space="preserve">255.60</t>
  </si>
  <si>
    <t xml:space="preserve">326.73</t>
  </si>
  <si>
    <t xml:space="preserve">尚靖雅</t>
  </si>
  <si>
    <t xml:space="preserve">39.36</t>
  </si>
  <si>
    <t xml:space="preserve">北京戏曲艺术职业学院工会</t>
  </si>
  <si>
    <t xml:space="preserve">姜文武</t>
  </si>
  <si>
    <t xml:space="preserve">83.50</t>
  </si>
  <si>
    <t xml:space="preserve">徐志伟</t>
  </si>
  <si>
    <t xml:space="preserve">21.23</t>
  </si>
  <si>
    <r>
      <rPr>
        <sz val="11"/>
        <color rgb="FF000000"/>
        <rFont val="宋体"/>
        <family val="0"/>
        <charset val="134"/>
      </rPr>
      <t xml:space="preserve">058</t>
    </r>
    <r>
      <rPr>
        <sz val="11"/>
        <color rgb="FF000000"/>
        <rFont val="Noto Sans"/>
        <family val="2"/>
      </rPr>
      <t xml:space="preserve">北京市机关事务管理局直属机关工会委员会</t>
    </r>
  </si>
  <si>
    <t xml:space="preserve">机关事务管理局事业单位工会</t>
  </si>
  <si>
    <t xml:space="preserve">苏爱冰</t>
  </si>
  <si>
    <t xml:space="preserve">17.91</t>
  </si>
  <si>
    <r>
      <rPr>
        <sz val="11"/>
        <color rgb="FF000000"/>
        <rFont val="宋体"/>
        <family val="0"/>
        <charset val="134"/>
      </rPr>
      <t xml:space="preserve">062</t>
    </r>
    <r>
      <rPr>
        <sz val="11"/>
        <color rgb="FF000000"/>
        <rFont val="Noto Sans"/>
        <family val="2"/>
      </rPr>
      <t xml:space="preserve">北京西站地区管理委员会直属机关工会</t>
    </r>
  </si>
  <si>
    <t xml:space="preserve">陈东全</t>
  </si>
  <si>
    <t xml:space="preserve">110.57</t>
  </si>
  <si>
    <r>
      <rPr>
        <sz val="11"/>
        <color rgb="FF000000"/>
        <rFont val="宋体"/>
        <family val="0"/>
        <charset val="134"/>
      </rPr>
      <t xml:space="preserve">065</t>
    </r>
    <r>
      <rPr>
        <sz val="11"/>
        <color rgb="FF000000"/>
        <rFont val="Noto Sans"/>
        <family val="2"/>
      </rPr>
      <t xml:space="preserve">北京市科学技术研究院工会</t>
    </r>
  </si>
  <si>
    <t xml:space="preserve">北京北科安翔企业管理有限公司工会</t>
  </si>
  <si>
    <t xml:space="preserve">张洪宾</t>
  </si>
  <si>
    <t xml:space="preserve">143.77</t>
  </si>
  <si>
    <t xml:space="preserve">北京自动测试技术研究所工会</t>
  </si>
  <si>
    <t xml:space="preserve">李怀建</t>
  </si>
  <si>
    <t xml:space="preserve">88.30</t>
  </si>
  <si>
    <r>
      <rPr>
        <sz val="11"/>
        <color rgb="FF000000"/>
        <rFont val="宋体"/>
        <family val="0"/>
        <charset val="134"/>
      </rPr>
      <t xml:space="preserve">074</t>
    </r>
    <r>
      <rPr>
        <sz val="11"/>
        <color rgb="FF000000"/>
        <rFont val="Noto Sans"/>
        <family val="2"/>
      </rPr>
      <t xml:space="preserve">国家统计局北京调查总队机关工会委员会</t>
    </r>
  </si>
  <si>
    <t xml:space="preserve">国家统计局北京调查总队工会</t>
  </si>
  <si>
    <t xml:space="preserve">张群</t>
  </si>
  <si>
    <t xml:space="preserve">77.13</t>
  </si>
  <si>
    <r>
      <rPr>
        <sz val="11"/>
        <color rgb="FF000000"/>
        <rFont val="宋体"/>
        <family val="0"/>
        <charset val="134"/>
      </rPr>
      <t xml:space="preserve">084</t>
    </r>
    <r>
      <rPr>
        <sz val="11"/>
        <color rgb="FF000000"/>
        <rFont val="Noto Sans"/>
        <family val="2"/>
      </rPr>
      <t xml:space="preserve">共青团北京市委员会工会联合会</t>
    </r>
  </si>
  <si>
    <t xml:space="preserve">北青传媒股份有限公司工会委员会</t>
  </si>
  <si>
    <t xml:space="preserve">武三蒙</t>
  </si>
  <si>
    <t xml:space="preserve">178.33</t>
  </si>
  <si>
    <t xml:space="preserve">服务工会</t>
  </si>
  <si>
    <t xml:space="preserve">北京环境卫生工程集团有限公司工会</t>
  </si>
  <si>
    <t xml:space="preserve">北京固废物流有限公司工会</t>
  </si>
  <si>
    <t xml:space="preserve">刘明</t>
  </si>
  <si>
    <t xml:space="preserve">47.99</t>
  </si>
  <si>
    <t xml:space="preserve">闫旭</t>
  </si>
  <si>
    <t xml:space="preserve">20.74</t>
  </si>
  <si>
    <t xml:space="preserve">北京市北清物业管理有限责任公司工会</t>
  </si>
  <si>
    <t xml:space="preserve">刘海全</t>
  </si>
  <si>
    <t xml:space="preserve">292.43</t>
  </si>
  <si>
    <t xml:space="preserve">158.27</t>
  </si>
  <si>
    <t xml:space="preserve">城乡居民</t>
  </si>
  <si>
    <t xml:space="preserve">北京市供销合作总社工会</t>
  </si>
  <si>
    <t xml:space="preserve">北京市供销学校工会</t>
  </si>
  <si>
    <t xml:space="preserve">李影</t>
  </si>
  <si>
    <t xml:space="preserve">39.65</t>
  </si>
  <si>
    <t xml:space="preserve">176.94</t>
  </si>
  <si>
    <t xml:space="preserve">北京市郊区旅游实业开发公司工会</t>
  </si>
  <si>
    <t xml:space="preserve">北京城乡旅游汽车出租有限责任公司工会</t>
  </si>
  <si>
    <t xml:space="preserve">胡红新</t>
  </si>
  <si>
    <t xml:space="preserve">55.87</t>
  </si>
  <si>
    <t xml:space="preserve">金长全</t>
  </si>
  <si>
    <t xml:space="preserve">45.69</t>
  </si>
  <si>
    <t xml:space="preserve">172.27</t>
  </si>
  <si>
    <t xml:space="preserve">杨海明</t>
  </si>
  <si>
    <t xml:space="preserve">74.72</t>
  </si>
  <si>
    <t xml:space="preserve">张静</t>
  </si>
  <si>
    <t xml:space="preserve">150.33</t>
  </si>
  <si>
    <t xml:space="preserve">北京市农林科学院工会</t>
  </si>
  <si>
    <t xml:space="preserve">北京侬苑物业服务中心</t>
  </si>
  <si>
    <t xml:space="preserve">杨贵容</t>
  </si>
  <si>
    <t xml:space="preserve">316.35</t>
  </si>
  <si>
    <t xml:space="preserve">北京市水务局工会</t>
  </si>
  <si>
    <t xml:space="preserve">北京市南水北调工程建设管理中心工会委员会</t>
  </si>
  <si>
    <t xml:space="preserve">张秀敏</t>
  </si>
  <si>
    <t xml:space="preserve">171.83</t>
  </si>
  <si>
    <t xml:space="preserve">北京市水政监察大队工会</t>
  </si>
  <si>
    <t xml:space="preserve">秦守民</t>
  </si>
  <si>
    <t xml:space="preserve">106.83</t>
  </si>
  <si>
    <t xml:space="preserve">北京首都旅游集团有限责任公司工会</t>
  </si>
  <si>
    <t xml:space="preserve">北京东来顺集团有限责任公司工会</t>
  </si>
  <si>
    <t xml:space="preserve">楚天真</t>
  </si>
  <si>
    <t xml:space="preserve">564.59</t>
  </si>
  <si>
    <t xml:space="preserve">202.21</t>
  </si>
  <si>
    <t xml:space="preserve">刘松华</t>
  </si>
  <si>
    <t xml:space="preserve">132.11</t>
  </si>
  <si>
    <t xml:space="preserve">北京法雅商贸有限责任公司工会</t>
  </si>
  <si>
    <t xml:space="preserve">安燕松</t>
  </si>
  <si>
    <t xml:space="preserve">465.08</t>
  </si>
  <si>
    <t xml:space="preserve">北京古玩城有限公司工会</t>
  </si>
  <si>
    <t xml:space="preserve">黄永青</t>
  </si>
  <si>
    <t xml:space="preserve">277.72</t>
  </si>
  <si>
    <t xml:space="preserve">北京首汽友联汽车服务有限责任公司工会</t>
  </si>
  <si>
    <t xml:space="preserve">张永生</t>
  </si>
  <si>
    <t xml:space="preserve">38.39</t>
  </si>
  <si>
    <t xml:space="preserve">北京香山饭店有限责任公司工会</t>
  </si>
  <si>
    <t xml:space="preserve">刘非</t>
  </si>
  <si>
    <t xml:space="preserve">76.41</t>
  </si>
  <si>
    <t xml:space="preserve">北京燕翔饭店有限责任公司工会</t>
  </si>
  <si>
    <t xml:space="preserve">肖翠粉</t>
  </si>
  <si>
    <t xml:space="preserve">257.78</t>
  </si>
  <si>
    <t xml:space="preserve">523.57</t>
  </si>
  <si>
    <t xml:space="preserve">首汽集团旅游车公司工会</t>
  </si>
  <si>
    <t xml:space="preserve">张永新</t>
  </si>
  <si>
    <t xml:space="preserve">5.41</t>
  </si>
  <si>
    <t xml:space="preserve">740.30</t>
  </si>
  <si>
    <t xml:space="preserve">首汽集团四分公司工会</t>
  </si>
  <si>
    <t xml:space="preserve">霍正通</t>
  </si>
  <si>
    <t xml:space="preserve">39.57</t>
  </si>
  <si>
    <t xml:space="preserve">北京首农食品集团有限公司工会</t>
  </si>
  <si>
    <r>
      <rPr>
        <sz val="11"/>
        <color rgb="FF000000"/>
        <rFont val="Noto Sans"/>
        <family val="2"/>
      </rPr>
      <t xml:space="preserve">北京二商集团有限责任公司西郊食品冷冻厂工会</t>
    </r>
    <r>
      <rPr>
        <sz val="11"/>
        <color rgb="FF000000"/>
        <rFont val="宋体"/>
        <family val="0"/>
        <charset val="134"/>
      </rPr>
      <t xml:space="preserve">.</t>
    </r>
  </si>
  <si>
    <t xml:space="preserve">李姣姣</t>
  </si>
  <si>
    <t xml:space="preserve">5.94</t>
  </si>
  <si>
    <t xml:space="preserve">北京古船油脂有限责任公司工会</t>
  </si>
  <si>
    <t xml:space="preserve">马占武</t>
  </si>
  <si>
    <t xml:space="preserve">56.74</t>
  </si>
  <si>
    <t xml:space="preserve">北京金星鸭业有限公司工会</t>
  </si>
  <si>
    <t xml:space="preserve">李颜顔</t>
  </si>
  <si>
    <t xml:space="preserve">64.50</t>
  </si>
  <si>
    <t xml:space="preserve">林喜武</t>
  </si>
  <si>
    <t xml:space="preserve">80.22</t>
  </si>
  <si>
    <t xml:space="preserve">北京京粮置业有限公司工会委员会</t>
  </si>
  <si>
    <t xml:space="preserve">李绍和</t>
  </si>
  <si>
    <r>
      <rPr>
        <sz val="11"/>
        <color rgb="FF000000"/>
        <rFont val="Noto Sans"/>
        <family val="2"/>
      </rPr>
      <t xml:space="preserve">北京六必居食品有限公司工会</t>
    </r>
    <r>
      <rPr>
        <sz val="11"/>
        <color rgb="FF000000"/>
        <rFont val="宋体"/>
        <family val="0"/>
        <charset val="134"/>
      </rPr>
      <t xml:space="preserve">.</t>
    </r>
  </si>
  <si>
    <t xml:space="preserve">王寻</t>
  </si>
  <si>
    <t xml:space="preserve">48.48</t>
  </si>
  <si>
    <t xml:space="preserve">北京三元出租汽车有限公司工会委员会</t>
  </si>
  <si>
    <t xml:space="preserve">侯常生</t>
  </si>
  <si>
    <t xml:space="preserve">728.43</t>
  </si>
  <si>
    <t xml:space="preserve">170.45</t>
  </si>
  <si>
    <t xml:space="preserve">978.82</t>
  </si>
  <si>
    <t xml:space="preserve">964.37</t>
  </si>
  <si>
    <t xml:space="preserve">58.44</t>
  </si>
  <si>
    <t xml:space="preserve">杨德平</t>
  </si>
  <si>
    <t xml:space="preserve">160.26</t>
  </si>
  <si>
    <t xml:space="preserve">72.58</t>
  </si>
  <si>
    <t xml:space="preserve">北京三元置业有限公司工会</t>
  </si>
  <si>
    <t xml:space="preserve">刘楠</t>
  </si>
  <si>
    <t xml:space="preserve">10.17</t>
  </si>
  <si>
    <t xml:space="preserve">北京市篮丰蔬菜配送中心</t>
  </si>
  <si>
    <t xml:space="preserve">段建华</t>
  </si>
  <si>
    <t xml:space="preserve">317.53</t>
  </si>
  <si>
    <t xml:space="preserve">北京市良乡昊天粮食收储库工会委员会</t>
  </si>
  <si>
    <t xml:space="preserve">刘旻皞</t>
  </si>
  <si>
    <t xml:space="preserve">307.00</t>
  </si>
  <si>
    <t xml:space="preserve">373.17</t>
  </si>
  <si>
    <t xml:space="preserve">北京市顺义上辇粮食收储有限公司工会</t>
  </si>
  <si>
    <t xml:space="preserve">黄岩</t>
  </si>
  <si>
    <t xml:space="preserve">231.56</t>
  </si>
  <si>
    <t xml:space="preserve">王梁</t>
  </si>
  <si>
    <t xml:space="preserve">4.28</t>
  </si>
  <si>
    <t xml:space="preserve">北京市通州粮食收储库工会委员会</t>
  </si>
  <si>
    <t xml:space="preserve">金璐</t>
  </si>
  <si>
    <t xml:space="preserve">124.63</t>
  </si>
  <si>
    <t xml:space="preserve">大兴区黄村城镇粮管所工会</t>
  </si>
  <si>
    <t xml:space="preserve">陈姣</t>
  </si>
  <si>
    <t xml:space="preserve">398.59</t>
  </si>
  <si>
    <t xml:space="preserve">341.99</t>
  </si>
  <si>
    <t xml:space="preserve">北京外资企业工会联合会</t>
  </si>
  <si>
    <r>
      <rPr>
        <sz val="11"/>
        <color rgb="FF000000"/>
        <rFont val="Noto Sans"/>
        <family val="2"/>
      </rPr>
      <t xml:space="preserve">利道艺术家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工会</t>
    </r>
  </si>
  <si>
    <t xml:space="preserve">程宝诛</t>
  </si>
  <si>
    <t xml:space="preserve">36.38</t>
  </si>
  <si>
    <t xml:space="preserve">赛特集团有限公司工会</t>
  </si>
  <si>
    <t xml:space="preserve">肖伟</t>
  </si>
  <si>
    <t xml:space="preserve">77.93</t>
  </si>
  <si>
    <t xml:space="preserve">西门子工厂自动化工程有限公司工会</t>
  </si>
  <si>
    <t xml:space="preserve">张文静</t>
  </si>
  <si>
    <t xml:space="preserve">104.22</t>
  </si>
  <si>
    <t xml:space="preserve">中国电信集团工会北京市委员会</t>
  </si>
  <si>
    <r>
      <rPr>
        <sz val="11"/>
        <color rgb="FF000000"/>
        <rFont val="Noto Sans"/>
        <family val="2"/>
      </rPr>
      <t xml:space="preserve">北京公司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七批</t>
    </r>
  </si>
  <si>
    <t xml:space="preserve">谢姚伶</t>
  </si>
  <si>
    <t xml:space="preserve">58.19</t>
  </si>
  <si>
    <t xml:space="preserve">行政部小组</t>
  </si>
  <si>
    <t xml:space="preserve">李伟东</t>
  </si>
  <si>
    <t xml:space="preserve">18.61</t>
  </si>
  <si>
    <t xml:space="preserve">中国联合网络通信集团工会北京市委员会</t>
  </si>
  <si>
    <t xml:space="preserve">中国联合网络通信集团工会北京市分公司管线中心委员会</t>
  </si>
  <si>
    <t xml:space="preserve">谢革新</t>
  </si>
  <si>
    <t xml:space="preserve">4.62</t>
  </si>
  <si>
    <t xml:space="preserve">中国石化销售有限公司北京石油分公司工会</t>
  </si>
  <si>
    <t xml:space="preserve">中国石油化工股份有限公司北京石油分公司机关工会</t>
  </si>
  <si>
    <t xml:space="preserve">张福波</t>
  </si>
  <si>
    <t xml:space="preserve">153.54</t>
  </si>
  <si>
    <t xml:space="preserve">中石化北京石油有限责任公司零售中心朝阳区域工会</t>
  </si>
  <si>
    <t xml:space="preserve">蒯家鹏</t>
  </si>
  <si>
    <t xml:space="preserve">16.96</t>
  </si>
  <si>
    <t xml:space="preserve">中石化北京石油有限责任公司零售中心通州区域工会</t>
  </si>
  <si>
    <t xml:space="preserve">张文玲</t>
  </si>
  <si>
    <t xml:space="preserve">150.69</t>
  </si>
  <si>
    <t xml:space="preserve">中国烟草总公司北京市公司工会</t>
  </si>
  <si>
    <t xml:space="preserve">北京金健恒通商贸有限公司</t>
  </si>
  <si>
    <t xml:space="preserve">韩淼</t>
  </si>
  <si>
    <t xml:space="preserve">60.19</t>
  </si>
  <si>
    <t xml:space="preserve">北京市东城烟草公司工会</t>
  </si>
  <si>
    <r>
      <rPr>
        <sz val="11"/>
        <color rgb="FF000000"/>
        <rFont val="Noto Sans"/>
        <family val="2"/>
      </rPr>
      <t xml:space="preserve">曹昕</t>
    </r>
    <r>
      <rPr>
        <sz val="11"/>
        <color rgb="FF000000"/>
        <rFont val="宋体"/>
        <family val="0"/>
        <charset val="134"/>
      </rPr>
      <t xml:space="preserve">bo</t>
    </r>
  </si>
  <si>
    <t xml:space="preserve">55.71</t>
  </si>
  <si>
    <t xml:space="preserve">中国移动北京公司工会</t>
  </si>
  <si>
    <t xml:space="preserve">中国移动通信集团工会北京市委员会</t>
  </si>
  <si>
    <t xml:space="preserve">高国放</t>
  </si>
  <si>
    <t xml:space="preserve">139.69</t>
  </si>
  <si>
    <t xml:space="preserve">耿晶元</t>
  </si>
  <si>
    <t xml:space="preserve">15.57</t>
  </si>
  <si>
    <t xml:space="preserve">张大雨</t>
  </si>
  <si>
    <t xml:space="preserve">80.24</t>
  </si>
  <si>
    <t xml:space="preserve">中国邮政集团工会北京市委员会</t>
  </si>
  <si>
    <t xml:space="preserve">中国邮政集团工会北京市朝阳区委员会</t>
  </si>
  <si>
    <t xml:space="preserve">陈小东</t>
  </si>
  <si>
    <t xml:space="preserve">90.98</t>
  </si>
  <si>
    <t xml:space="preserve">中国邮政集团工会北京市丰台区委员会</t>
  </si>
  <si>
    <t xml:space="preserve">刘兴会</t>
  </si>
  <si>
    <t xml:space="preserve">125.01</t>
  </si>
  <si>
    <t xml:space="preserve">中国邮政集团工会北京市邮政分公司机关委员会</t>
  </si>
  <si>
    <t xml:space="preserve">刘鸿</t>
  </si>
  <si>
    <t xml:space="preserve">10.29</t>
  </si>
  <si>
    <t xml:space="preserve">中国邮政集团工会北京首邮实业发展总公司委员会</t>
  </si>
  <si>
    <t xml:space="preserve">寇亚东</t>
  </si>
  <si>
    <t xml:space="preserve">18.56</t>
  </si>
  <si>
    <t xml:space="preserve">中国邮政速递物流股份有限公司工会北京市分公司委员会</t>
  </si>
  <si>
    <t xml:space="preserve">席爱军</t>
  </si>
  <si>
    <t xml:space="preserve">235.42</t>
  </si>
  <si>
    <t xml:space="preserve">工业（国防）工会</t>
  </si>
  <si>
    <t xml:space="preserve">北京电力设备总厂</t>
  </si>
  <si>
    <t xml:space="preserve">耿长生</t>
  </si>
  <si>
    <t xml:space="preserve">550.68</t>
  </si>
  <si>
    <t xml:space="preserve">917.11</t>
  </si>
  <si>
    <t xml:space="preserve">239.88</t>
  </si>
  <si>
    <t xml:space="preserve">北京化学工业集团有限责任公司工会</t>
  </si>
  <si>
    <t xml:space="preserve">北京环球橡胶厂</t>
  </si>
  <si>
    <t xml:space="preserve">候志田</t>
  </si>
  <si>
    <t xml:space="preserve">174.34</t>
  </si>
  <si>
    <t xml:space="preserve">243.72</t>
  </si>
  <si>
    <t xml:space="preserve">6.58</t>
  </si>
  <si>
    <t xml:space="preserve">687.98</t>
  </si>
  <si>
    <t xml:space="preserve">北京金隅集团有限责任公司工会</t>
  </si>
  <si>
    <t xml:space="preserve">北京金隅混凝土有限公司</t>
  </si>
  <si>
    <t xml:space="preserve">高自波</t>
  </si>
  <si>
    <t xml:space="preserve">63.59</t>
  </si>
  <si>
    <t xml:space="preserve">北京京城机电控股有限责任公司工会</t>
  </si>
  <si>
    <t xml:space="preserve">北京北一机床股份有限公司工会委员会</t>
  </si>
  <si>
    <t xml:space="preserve">邸绍良</t>
  </si>
  <si>
    <t xml:space="preserve">56.37</t>
  </si>
  <si>
    <t xml:space="preserve">北京北重汽轮电机有限责任公司工会委员会</t>
  </si>
  <si>
    <t xml:space="preserve">李建华</t>
  </si>
  <si>
    <t xml:space="preserve">69.51</t>
  </si>
  <si>
    <t xml:space="preserve">北京第一机床厂工会委员会</t>
  </si>
  <si>
    <t xml:space="preserve">蔡继泳</t>
  </si>
  <si>
    <t xml:space="preserve">38.75</t>
  </si>
  <si>
    <t xml:space="preserve">北京锅炉厂工会委员会</t>
  </si>
  <si>
    <t xml:space="preserve">候兆锋</t>
  </si>
  <si>
    <t xml:space="preserve">103.02</t>
  </si>
  <si>
    <t xml:space="preserve">北京天海工业有限公司工会</t>
  </si>
  <si>
    <t xml:space="preserve">李静涛</t>
  </si>
  <si>
    <t xml:space="preserve">208.56</t>
  </si>
  <si>
    <t xml:space="preserve">北京隆达轻工控股有限责任公司工会</t>
  </si>
  <si>
    <t xml:space="preserve">北京市应用职业技术学校工会委员会</t>
  </si>
  <si>
    <t xml:space="preserve">高岸鹰</t>
  </si>
  <si>
    <t xml:space="preserve">133.95</t>
  </si>
  <si>
    <t xml:space="preserve">37.37</t>
  </si>
  <si>
    <t xml:space="preserve">685.01</t>
  </si>
  <si>
    <t xml:space="preserve">151.13</t>
  </si>
  <si>
    <t xml:space="preserve">714.55</t>
  </si>
  <si>
    <t xml:space="preserve">北京能源集团有限责任公司工会</t>
  </si>
  <si>
    <t xml:space="preserve">北京昊华能源股份有限公司工会长沟峪煤矿委员会</t>
  </si>
  <si>
    <t xml:space="preserve">何云峰</t>
  </si>
  <si>
    <t xml:space="preserve">239.98</t>
  </si>
  <si>
    <t xml:space="preserve">徐铁军</t>
  </si>
  <si>
    <t xml:space="preserve">193.18</t>
  </si>
  <si>
    <t xml:space="preserve">北京金泰集团有限公司丰台分公司工会</t>
  </si>
  <si>
    <t xml:space="preserve">肖潇</t>
  </si>
  <si>
    <t xml:space="preserve">446.86</t>
  </si>
  <si>
    <t xml:space="preserve">北京金泰集团有限公司汽车贸易分公司工会</t>
  </si>
  <si>
    <t xml:space="preserve">刘敏婕</t>
  </si>
  <si>
    <t xml:space="preserve">111.86</t>
  </si>
  <si>
    <t xml:space="preserve">北京金泰集团有限公司西城分公司工会委员会</t>
  </si>
  <si>
    <t xml:space="preserve">李雪梅</t>
  </si>
  <si>
    <t xml:space="preserve">161.62</t>
  </si>
  <si>
    <t xml:space="preserve">孟祥利</t>
  </si>
  <si>
    <t xml:space="preserve">61.57</t>
  </si>
  <si>
    <t xml:space="preserve">北京京煤集团有限责任公司工会门城物业管理分公司委员会</t>
  </si>
  <si>
    <t xml:space="preserve">单兰锁</t>
  </si>
  <si>
    <t xml:space="preserve">525.01</t>
  </si>
  <si>
    <t xml:space="preserve">北京京煤集团有限责任公司工会总医院委员会</t>
  </si>
  <si>
    <t xml:space="preserve">武杨</t>
  </si>
  <si>
    <t xml:space="preserve">0.27</t>
  </si>
  <si>
    <t xml:space="preserve">朱晓佩</t>
  </si>
  <si>
    <t xml:space="preserve">15.98</t>
  </si>
  <si>
    <t xml:space="preserve">北京京能恒星能源科技有限公司工会委员会</t>
  </si>
  <si>
    <t xml:space="preserve">刘雯</t>
  </si>
  <si>
    <t xml:space="preserve">3.40</t>
  </si>
  <si>
    <t xml:space="preserve">北京京能未来燃气热电有限公司工会</t>
  </si>
  <si>
    <t xml:space="preserve">马添翼</t>
  </si>
  <si>
    <t xml:space="preserve">10.90</t>
  </si>
  <si>
    <t xml:space="preserve">北京京桥热电有限责任公司工会</t>
  </si>
  <si>
    <t xml:space="preserve">许珊姗</t>
  </si>
  <si>
    <t xml:space="preserve">118.44</t>
  </si>
  <si>
    <t xml:space="preserve">北京科利源热电有限公司工会</t>
  </si>
  <si>
    <t xml:space="preserve">郭国兴</t>
  </si>
  <si>
    <t xml:space="preserve">315.82</t>
  </si>
  <si>
    <t xml:space="preserve">北京热力市政工程建设有限公司工会委员会</t>
  </si>
  <si>
    <t xml:space="preserve">戚永梅</t>
  </si>
  <si>
    <t xml:space="preserve">54.30</t>
  </si>
  <si>
    <t xml:space="preserve">北京市热力集团有限责任公司输配分公司工会</t>
  </si>
  <si>
    <t xml:space="preserve">张炎颖</t>
  </si>
  <si>
    <t xml:space="preserve">133.58</t>
  </si>
  <si>
    <t xml:space="preserve">北京市石油化工产品开发供应有限公司工会</t>
  </si>
  <si>
    <t xml:space="preserve">卢光义</t>
  </si>
  <si>
    <t xml:space="preserve">31.09</t>
  </si>
  <si>
    <t xml:space="preserve">北京汽车集团有限公司工会</t>
  </si>
  <si>
    <t xml:space="preserve">北京奔驰汽车有限公司工会</t>
  </si>
  <si>
    <t xml:space="preserve">韩汉</t>
  </si>
  <si>
    <t xml:space="preserve">543.39</t>
  </si>
  <si>
    <t xml:space="preserve">470.35</t>
  </si>
  <si>
    <t xml:space="preserve">卢金臣</t>
  </si>
  <si>
    <t xml:space="preserve">50.95</t>
  </si>
  <si>
    <t xml:space="preserve">朱清</t>
  </si>
  <si>
    <t xml:space="preserve">384.61</t>
  </si>
  <si>
    <t xml:space="preserve">北京汽车动力总成有限公司工会</t>
  </si>
  <si>
    <t xml:space="preserve">郭长义</t>
  </si>
  <si>
    <t xml:space="preserve">79.05</t>
  </si>
  <si>
    <t xml:space="preserve">北京汽车工业控股有限责任公司干部学校工会</t>
  </si>
  <si>
    <t xml:space="preserve">刘洪</t>
  </si>
  <si>
    <t xml:space="preserve">19.42</t>
  </si>
  <si>
    <t xml:space="preserve">北京汽车集团越野车有限公司工会</t>
  </si>
  <si>
    <t xml:space="preserve">韩志宏</t>
  </si>
  <si>
    <t xml:space="preserve">93.39</t>
  </si>
  <si>
    <t xml:space="preserve">张国春</t>
  </si>
  <si>
    <t xml:space="preserve">14.35</t>
  </si>
  <si>
    <t xml:space="preserve">张宏</t>
  </si>
  <si>
    <t xml:space="preserve">57.38</t>
  </si>
  <si>
    <t xml:space="preserve">470.87</t>
  </si>
  <si>
    <t xml:space="preserve">50.72</t>
  </si>
  <si>
    <t xml:space="preserve">76.35</t>
  </si>
  <si>
    <t xml:space="preserve">258.53</t>
  </si>
  <si>
    <t xml:space="preserve">北京通用航空有限公司工会</t>
  </si>
  <si>
    <t xml:space="preserve">兰纪红</t>
  </si>
  <si>
    <t xml:space="preserve">133.69</t>
  </si>
  <si>
    <t xml:space="preserve">北京现代汽车有限公司工会</t>
  </si>
  <si>
    <t xml:space="preserve">闫金成</t>
  </si>
  <si>
    <t xml:space="preserve">22.33</t>
  </si>
  <si>
    <t xml:space="preserve">张晖</t>
  </si>
  <si>
    <t xml:space="preserve">202.29</t>
  </si>
  <si>
    <t xml:space="preserve">张珏</t>
  </si>
  <si>
    <t xml:space="preserve">33.90</t>
  </si>
  <si>
    <t xml:space="preserve">北京新能源汽车股份有限公司工会本部</t>
  </si>
  <si>
    <t xml:space="preserve">徐腾蛟</t>
  </si>
  <si>
    <t xml:space="preserve">4.70</t>
  </si>
  <si>
    <t xml:space="preserve">电动车制造中心联合分会</t>
  </si>
  <si>
    <t xml:space="preserve">王磊</t>
  </si>
  <si>
    <t xml:space="preserve">178.04</t>
  </si>
  <si>
    <t xml:space="preserve">研究院分会</t>
  </si>
  <si>
    <t xml:space="preserve">吴东宁</t>
  </si>
  <si>
    <t xml:space="preserve">165.37</t>
  </si>
  <si>
    <t xml:space="preserve">北京时尚控股有限责任公司工会</t>
  </si>
  <si>
    <t xml:space="preserve">北京光华五洲纺织集团公司工会</t>
  </si>
  <si>
    <t xml:space="preserve">王潇</t>
  </si>
  <si>
    <t xml:space="preserve">206.73</t>
  </si>
  <si>
    <t xml:space="preserve">北京京冠毛巾有限责任公司工会</t>
  </si>
  <si>
    <t xml:space="preserve">李卓政</t>
  </si>
  <si>
    <t xml:space="preserve">1,136.40</t>
  </si>
  <si>
    <t xml:space="preserve">101.43</t>
  </si>
  <si>
    <t xml:space="preserve">297.68</t>
  </si>
  <si>
    <t xml:space="preserve">股份分会</t>
  </si>
  <si>
    <t xml:space="preserve">许德湘</t>
  </si>
  <si>
    <t xml:space="preserve">44.01</t>
  </si>
  <si>
    <t xml:space="preserve">北京市电力公司工会</t>
  </si>
  <si>
    <t xml:space="preserve">国网北京市电力公司大兴供电公司工会</t>
  </si>
  <si>
    <t xml:space="preserve">邱瑞欣</t>
  </si>
  <si>
    <t xml:space="preserve">81.68</t>
  </si>
  <si>
    <t xml:space="preserve">国网北京市电力公司房山供电公司工会</t>
  </si>
  <si>
    <t xml:space="preserve">于少卿</t>
  </si>
  <si>
    <t xml:space="preserve">254.36</t>
  </si>
  <si>
    <t xml:space="preserve">国网北京市电力公司工会</t>
  </si>
  <si>
    <t xml:space="preserve">蒋晓旭</t>
  </si>
  <si>
    <t xml:space="preserve">164.80</t>
  </si>
  <si>
    <t xml:space="preserve">国网北京市电力公司怀柔供电公司工会</t>
  </si>
  <si>
    <t xml:space="preserve">朱文生</t>
  </si>
  <si>
    <t xml:space="preserve">38.49</t>
  </si>
  <si>
    <t xml:space="preserve">国网北京市电力公司密云供电公司工会</t>
  </si>
  <si>
    <t xml:space="preserve">王帅</t>
  </si>
  <si>
    <t xml:space="preserve">210.23</t>
  </si>
  <si>
    <t xml:space="preserve">国网北京市电力公司平谷供电公司工会</t>
  </si>
  <si>
    <t xml:space="preserve">马建仓</t>
  </si>
  <si>
    <t xml:space="preserve">28.78</t>
  </si>
  <si>
    <t xml:space="preserve">国网北京市电力公司通州供电公司工会</t>
  </si>
  <si>
    <t xml:space="preserve">赵铁凡</t>
  </si>
  <si>
    <t xml:space="preserve">35.09</t>
  </si>
  <si>
    <t xml:space="preserve">国网北京市电力公司物资分公司工会</t>
  </si>
  <si>
    <t xml:space="preserve">蒋？晔</t>
  </si>
  <si>
    <t xml:space="preserve">84.50</t>
  </si>
  <si>
    <t xml:space="preserve">北京市电子工业工会</t>
  </si>
  <si>
    <t xml:space="preserve">北京北方华创微电子装备有限公司工会</t>
  </si>
  <si>
    <t xml:space="preserve">陆建华</t>
  </si>
  <si>
    <t xml:space="preserve">137.11</t>
  </si>
  <si>
    <t xml:space="preserve">200.47</t>
  </si>
  <si>
    <t xml:space="preserve">北京北广科技股份有限公司工会</t>
  </si>
  <si>
    <t xml:space="preserve">李威</t>
  </si>
  <si>
    <t xml:space="preserve">16.94</t>
  </si>
  <si>
    <t xml:space="preserve">北京第七九七音响股份有限公司工会</t>
  </si>
  <si>
    <t xml:space="preserve">高远</t>
  </si>
  <si>
    <t xml:space="preserve">49.26</t>
  </si>
  <si>
    <t xml:space="preserve">北京京东方显示技术有限公司工会</t>
  </si>
  <si>
    <t xml:space="preserve">苏秋杰</t>
  </si>
  <si>
    <t xml:space="preserve">10.80</t>
  </si>
  <si>
    <t xml:space="preserve">北京七一八友晟电子有限公司工会</t>
  </si>
  <si>
    <t xml:space="preserve">乌日那</t>
  </si>
  <si>
    <t xml:space="preserve">127.30</t>
  </si>
  <si>
    <t xml:space="preserve">张宇</t>
  </si>
  <si>
    <t xml:space="preserve">261.48</t>
  </si>
  <si>
    <t xml:space="preserve">北京瑞普三元仪表有限公司工会</t>
  </si>
  <si>
    <t xml:space="preserve">郝雷娟</t>
  </si>
  <si>
    <t xml:space="preserve">70.92</t>
  </si>
  <si>
    <t xml:space="preserve">北京兆维电子（集团）有限责任公司工会</t>
  </si>
  <si>
    <t xml:space="preserve">褚剑敏</t>
  </si>
  <si>
    <t xml:space="preserve">6.56</t>
  </si>
  <si>
    <t xml:space="preserve">北京印钞公司工会</t>
  </si>
  <si>
    <t xml:space="preserve">北钞公司工会</t>
  </si>
  <si>
    <t xml:space="preserve">陆云侠</t>
  </si>
  <si>
    <t xml:space="preserve">12.56</t>
  </si>
  <si>
    <t xml:space="preserve">张海成</t>
  </si>
  <si>
    <t xml:space="preserve">194.18</t>
  </si>
  <si>
    <t xml:space="preserve">大唐国际发电股份有限公司</t>
  </si>
  <si>
    <t xml:space="preserve">大唐国际高井热电厂工会委员会</t>
  </si>
  <si>
    <t xml:space="preserve">董玉强</t>
  </si>
  <si>
    <t xml:space="preserve">43.12</t>
  </si>
  <si>
    <t xml:space="preserve">穆钢</t>
  </si>
  <si>
    <t xml:space="preserve">175.54</t>
  </si>
  <si>
    <t xml:space="preserve">张春燕</t>
  </si>
  <si>
    <t xml:space="preserve">74.36</t>
  </si>
  <si>
    <t xml:space="preserve">国防工会</t>
  </si>
  <si>
    <r>
      <rPr>
        <sz val="11"/>
        <color rgb="FF000000"/>
        <rFont val="Noto Sans"/>
        <family val="2"/>
      </rPr>
      <t xml:space="preserve">北京北机机电工业有限责任公司工会（</t>
    </r>
    <r>
      <rPr>
        <sz val="11"/>
        <color rgb="FF000000"/>
        <rFont val="宋体"/>
        <family val="0"/>
        <charset val="134"/>
      </rPr>
      <t xml:space="preserve">394</t>
    </r>
    <r>
      <rPr>
        <sz val="11"/>
        <color rgb="FF000000"/>
        <rFont val="Noto Sans"/>
        <family val="2"/>
      </rPr>
      <t xml:space="preserve">）</t>
    </r>
  </si>
  <si>
    <t xml:space="preserve">杨文生</t>
  </si>
  <si>
    <t xml:space="preserve">192.25</t>
  </si>
  <si>
    <t xml:space="preserve">279.09</t>
  </si>
  <si>
    <r>
      <rPr>
        <sz val="11"/>
        <color rgb="FF000000"/>
        <rFont val="Noto Sans"/>
        <family val="2"/>
      </rPr>
      <t xml:space="preserve">北京长空机械有限责任公司工会（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）</t>
    </r>
  </si>
  <si>
    <t xml:space="preserve">崔庆九</t>
  </si>
  <si>
    <t xml:space="preserve">304.34</t>
  </si>
  <si>
    <t xml:space="preserve">569.05</t>
  </si>
  <si>
    <t xml:space="preserve">中国人民解放军第七三一二工厂工会</t>
  </si>
  <si>
    <t xml:space="preserve">陈征</t>
  </si>
  <si>
    <t xml:space="preserve">35.13</t>
  </si>
  <si>
    <t xml:space="preserve">中国人民解放军解放军报印刷厂工会</t>
  </si>
  <si>
    <t xml:space="preserve">戴秉义</t>
  </si>
  <si>
    <t xml:space="preserve">17.06</t>
  </si>
  <si>
    <t xml:space="preserve">中航中关村科技有限公司工会</t>
  </si>
  <si>
    <t xml:space="preserve">段小君</t>
  </si>
  <si>
    <t xml:space="preserve">28.20</t>
  </si>
  <si>
    <t xml:space="preserve">国网冀北电力有限公司工会委员会</t>
  </si>
  <si>
    <t xml:space="preserve">北京送变电公司工会委员会</t>
  </si>
  <si>
    <t xml:space="preserve">闫海朋</t>
  </si>
  <si>
    <t xml:space="preserve">162.34</t>
  </si>
  <si>
    <t xml:space="preserve">华润医药控股有限公司工会</t>
  </si>
  <si>
    <t xml:space="preserve">北京双鹤药业经营有限责任公司工会</t>
  </si>
  <si>
    <t xml:space="preserve">桂瑗媛</t>
  </si>
  <si>
    <t xml:space="preserve">308.61</t>
  </si>
  <si>
    <t xml:space="preserve">华润双鹤药业股份有限公司工会</t>
  </si>
  <si>
    <t xml:space="preserve">陈杰</t>
  </si>
  <si>
    <t xml:space="preserve">37.90</t>
  </si>
  <si>
    <t xml:space="preserve">张龙</t>
  </si>
  <si>
    <t xml:space="preserve">542.72</t>
  </si>
  <si>
    <t xml:space="preserve">首钢总公司工会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炼钢作业部工会</t>
    </r>
  </si>
  <si>
    <t xml:space="preserve">曹景海</t>
  </si>
  <si>
    <t xml:space="preserve">53.13</t>
  </si>
  <si>
    <t xml:space="preserve">北京京西重工有限公司工会</t>
  </si>
  <si>
    <t xml:space="preserve">刘清磊</t>
  </si>
  <si>
    <t xml:space="preserve">197.16</t>
  </si>
  <si>
    <t xml:space="preserve">北京首钢国际工程技术有限公司工会</t>
  </si>
  <si>
    <t xml:space="preserve">吴盼</t>
  </si>
  <si>
    <t xml:space="preserve">25.53</t>
  </si>
  <si>
    <t xml:space="preserve">北京首钢建设集团有限公司工会</t>
  </si>
  <si>
    <t xml:space="preserve">马国义</t>
  </si>
  <si>
    <t xml:space="preserve">120.02</t>
  </si>
  <si>
    <t xml:space="preserve">北京首钢矿业投资公司工会</t>
  </si>
  <si>
    <t xml:space="preserve">关瑞彬</t>
  </si>
  <si>
    <t xml:space="preserve">351.19</t>
  </si>
  <si>
    <t xml:space="preserve">北京首钢实业有限公司工会</t>
  </si>
  <si>
    <t xml:space="preserve">田国胜</t>
  </si>
  <si>
    <t xml:space="preserve">110.66</t>
  </si>
  <si>
    <t xml:space="preserve">大石河铁矿工会</t>
  </si>
  <si>
    <t xml:space="preserve">孙治波</t>
  </si>
  <si>
    <t xml:space="preserve">0.89</t>
  </si>
  <si>
    <t xml:space="preserve">机械厂工会</t>
  </si>
  <si>
    <t xml:space="preserve">刘宏</t>
  </si>
  <si>
    <t xml:space="preserve">335.70</t>
  </si>
  <si>
    <t xml:space="preserve">首钢集团有限公司有限公司动力厂工会</t>
  </si>
  <si>
    <t xml:space="preserve">王大征</t>
  </si>
  <si>
    <t xml:space="preserve">75.04</t>
  </si>
  <si>
    <t xml:space="preserve">首钢园林绿化公司工会</t>
  </si>
  <si>
    <t xml:space="preserve">王征</t>
  </si>
  <si>
    <t xml:space="preserve">178.06</t>
  </si>
  <si>
    <t xml:space="preserve">退休人员服务室（不在岗人员）</t>
  </si>
  <si>
    <t xml:space="preserve">安立成</t>
  </si>
  <si>
    <t xml:space="preserve">763.00</t>
  </si>
  <si>
    <t xml:space="preserve">协力公司工会</t>
  </si>
  <si>
    <t xml:space="preserve">陆永安</t>
  </si>
  <si>
    <t xml:space="preserve">222.66</t>
  </si>
  <si>
    <t xml:space="preserve">许莉莉</t>
  </si>
  <si>
    <t xml:space="preserve">20.21</t>
  </si>
  <si>
    <t xml:space="preserve">52.83</t>
  </si>
  <si>
    <t xml:space="preserve">417.85</t>
  </si>
  <si>
    <t xml:space="preserve">61.04</t>
  </si>
  <si>
    <t xml:space="preserve">一线材管理处工会</t>
  </si>
  <si>
    <t xml:space="preserve">霍义钢</t>
  </si>
  <si>
    <t xml:space="preserve">1.70</t>
  </si>
  <si>
    <t xml:space="preserve">魏志永</t>
  </si>
  <si>
    <t xml:space="preserve">70.90</t>
  </si>
  <si>
    <t xml:space="preserve">张友利</t>
  </si>
  <si>
    <t xml:space="preserve">53.23</t>
  </si>
  <si>
    <t xml:space="preserve">运输部工会</t>
  </si>
  <si>
    <t xml:space="preserve">宋秉忠</t>
  </si>
  <si>
    <t xml:space="preserve">110.77</t>
  </si>
  <si>
    <t xml:space="preserve">轧区管理处工会</t>
  </si>
  <si>
    <t xml:space="preserve">芦铁</t>
  </si>
  <si>
    <t xml:space="preserve">171.35</t>
  </si>
  <si>
    <t xml:space="preserve">中车北京二七车辆有限公司工会</t>
  </si>
  <si>
    <t xml:space="preserve">北京长铁车辆有限公司</t>
  </si>
  <si>
    <t xml:space="preserve">张鑫跃</t>
  </si>
  <si>
    <t xml:space="preserve">74.68</t>
  </si>
  <si>
    <t xml:space="preserve">中车北京南口机械有限公司工会</t>
  </si>
  <si>
    <t xml:space="preserve">北京南口轨道交通机械有限责任公司</t>
  </si>
  <si>
    <t xml:space="preserve">马振友</t>
  </si>
  <si>
    <t xml:space="preserve">60.25</t>
  </si>
  <si>
    <t xml:space="preserve">王旭</t>
  </si>
  <si>
    <t xml:space="preserve">234.42</t>
  </si>
  <si>
    <t xml:space="preserve">张炎</t>
  </si>
  <si>
    <t xml:space="preserve">2.21</t>
  </si>
  <si>
    <t xml:space="preserve">中国北京同仁堂（集团）有限责任公司工会</t>
  </si>
  <si>
    <t xml:space="preserve">北京同仁堂股份有限公司工会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jie</t>
    </r>
  </si>
  <si>
    <t xml:space="preserve">47.49</t>
  </si>
  <si>
    <t xml:space="preserve">北京同仁堂股份有限公司同仁堂制药厂北分厂工会</t>
  </si>
  <si>
    <t xml:space="preserve">李贺</t>
  </si>
  <si>
    <t xml:space="preserve">165.26</t>
  </si>
  <si>
    <t xml:space="preserve">于东梅</t>
  </si>
  <si>
    <t xml:space="preserve">75.25</t>
  </si>
  <si>
    <t xml:space="preserve">北京同仁堂中医医院工会</t>
  </si>
  <si>
    <t xml:space="preserve">张芳</t>
  </si>
  <si>
    <t xml:space="preserve">44.45</t>
  </si>
  <si>
    <t xml:space="preserve">中国石化集团北京燕山石油化工有限公司工会</t>
  </si>
  <si>
    <t xml:space="preserve">法液空</t>
  </si>
  <si>
    <t xml:space="preserve">靳军</t>
  </si>
  <si>
    <t xml:space="preserve">270.06</t>
  </si>
  <si>
    <t xml:space="preserve">徐丙森</t>
  </si>
  <si>
    <t xml:space="preserve">111.31</t>
  </si>
  <si>
    <t xml:space="preserve">张朝月</t>
  </si>
  <si>
    <t xml:space="preserve">147.25</t>
  </si>
  <si>
    <t xml:space="preserve">合成橡胶厂</t>
  </si>
  <si>
    <t xml:space="preserve">张坤</t>
  </si>
  <si>
    <t xml:space="preserve">39.15</t>
  </si>
  <si>
    <t xml:space="preserve">炼油厂</t>
  </si>
  <si>
    <t xml:space="preserve">史宝伟</t>
  </si>
  <si>
    <t xml:space="preserve">438.71</t>
  </si>
  <si>
    <t xml:space="preserve">威立雅公司</t>
  </si>
  <si>
    <t xml:space="preserve">杨立新</t>
  </si>
  <si>
    <t xml:space="preserve">209.20</t>
  </si>
  <si>
    <t xml:space="preserve">建筑工会</t>
  </si>
  <si>
    <t xml:space="preserve">北京北辰实业集团有限责任公司工会</t>
  </si>
  <si>
    <t xml:space="preserve">北京北辰实业股份有限公司北京五洲大酒店工会</t>
  </si>
  <si>
    <t xml:space="preserve">黎长新</t>
  </si>
  <si>
    <t xml:space="preserve">234.46</t>
  </si>
  <si>
    <t xml:space="preserve">北京北辰信诚物业管理有限责任公司工会</t>
  </si>
  <si>
    <t xml:space="preserve">丁维静</t>
  </si>
  <si>
    <t xml:space="preserve">25.85</t>
  </si>
  <si>
    <t xml:space="preserve">北京城建集团有限责任公司工会</t>
  </si>
  <si>
    <t xml:space="preserve">北京城建安装集团有限公司工会</t>
  </si>
  <si>
    <t xml:space="preserve">赵东义</t>
  </si>
  <si>
    <t xml:space="preserve">74.63</t>
  </si>
  <si>
    <t xml:space="preserve">北京城建八建设发展有限责任公司工会</t>
  </si>
  <si>
    <t xml:space="preserve">张扬</t>
  </si>
  <si>
    <t xml:space="preserve">4.22</t>
  </si>
  <si>
    <t xml:space="preserve">北京城建房地产开发有限公司工会</t>
  </si>
  <si>
    <t xml:space="preserve">李彦国</t>
  </si>
  <si>
    <t xml:space="preserve">297.23</t>
  </si>
  <si>
    <t xml:space="preserve">365.07</t>
  </si>
  <si>
    <t xml:space="preserve">北京城建集团有限责任公司建筑工程总承包部工会</t>
  </si>
  <si>
    <t xml:space="preserve">李洪毅</t>
  </si>
  <si>
    <t xml:space="preserve">200.50</t>
  </si>
  <si>
    <t xml:space="preserve">曲勇</t>
  </si>
  <si>
    <t xml:space="preserve">6.35</t>
  </si>
  <si>
    <t xml:space="preserve">北京市园林古建工程有限公司工会</t>
  </si>
  <si>
    <t xml:space="preserve">朱立冬</t>
  </si>
  <si>
    <t xml:space="preserve">24.17</t>
  </si>
  <si>
    <t xml:space="preserve">北京住总科贸控股集团有限公司工会</t>
  </si>
  <si>
    <t xml:space="preserve">李若凡</t>
  </si>
  <si>
    <t xml:space="preserve">197.25</t>
  </si>
  <si>
    <t xml:space="preserve">47.53</t>
  </si>
  <si>
    <t xml:space="preserve">北京城市副中心投资建设集团有限公司工会委员会</t>
  </si>
  <si>
    <t xml:space="preserve">北京市新奥物业管理有限公司工会委员会</t>
  </si>
  <si>
    <t xml:space="preserve">周洪滨</t>
  </si>
  <si>
    <t xml:space="preserve">542.69</t>
  </si>
  <si>
    <t xml:space="preserve">北京城市排水集团有限责任公司工会</t>
  </si>
  <si>
    <t xml:space="preserve">北京城市排水集团有限责任公司中水分公司工会委员会</t>
  </si>
  <si>
    <t xml:space="preserve">姜宇坤</t>
  </si>
  <si>
    <t xml:space="preserve">326.63</t>
  </si>
  <si>
    <t xml:space="preserve">北京建工集团有限责任公司工会</t>
  </si>
  <si>
    <t xml:space="preserve">北京建工集团有限责任公司总承包部工会</t>
  </si>
  <si>
    <t xml:space="preserve">李铁强</t>
  </si>
  <si>
    <t xml:space="preserve">135.43</t>
  </si>
  <si>
    <t xml:space="preserve">8.84</t>
  </si>
  <si>
    <t xml:space="preserve">北京六建集团有限责任公司工会</t>
  </si>
  <si>
    <t xml:space="preserve">何京钢</t>
  </si>
  <si>
    <t xml:space="preserve">303.82</t>
  </si>
  <si>
    <t xml:space="preserve">北京市第三建筑工程有限公司工会</t>
  </si>
  <si>
    <t xml:space="preserve">谭有平</t>
  </si>
  <si>
    <t xml:space="preserve">92.01</t>
  </si>
  <si>
    <t xml:space="preserve">596.72</t>
  </si>
  <si>
    <t xml:space="preserve">311.85</t>
  </si>
  <si>
    <t xml:space="preserve">北京市设备安装工程集团有限公司工会</t>
  </si>
  <si>
    <t xml:space="preserve">张利华</t>
  </si>
  <si>
    <t xml:space="preserve">151.16</t>
  </si>
  <si>
    <t xml:space="preserve">152.35</t>
  </si>
  <si>
    <t xml:space="preserve">北京控股集团有限公司工会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水资源与环境一院</t>
    </r>
  </si>
  <si>
    <t xml:space="preserve">王文思</t>
  </si>
  <si>
    <t xml:space="preserve">55.79</t>
  </si>
  <si>
    <t xml:space="preserve">北京北控老年产业投资有限公司工会委员会</t>
  </si>
  <si>
    <t xml:space="preserve">唐树丰</t>
  </si>
  <si>
    <t xml:space="preserve">313.49</t>
  </si>
  <si>
    <t xml:space="preserve">北京市公用事业科学研究所工会委员会</t>
  </si>
  <si>
    <t xml:space="preserve">李皓维</t>
  </si>
  <si>
    <t xml:space="preserve">308.71</t>
  </si>
  <si>
    <t xml:space="preserve">北京市燃气集团有限责任公司第五分公司工会</t>
  </si>
  <si>
    <t xml:space="preserve">李勇</t>
  </si>
  <si>
    <t xml:space="preserve">415.43</t>
  </si>
  <si>
    <t xml:space="preserve">298.25</t>
  </si>
  <si>
    <t xml:space="preserve">北京市燃气集团有限责任公司高压管网分公司工会</t>
  </si>
  <si>
    <t xml:space="preserve">刘小东</t>
  </si>
  <si>
    <t xml:space="preserve">25.83</t>
  </si>
  <si>
    <t xml:space="preserve">田振彤</t>
  </si>
  <si>
    <t xml:space="preserve">437.13</t>
  </si>
  <si>
    <t xml:space="preserve">264.52</t>
  </si>
  <si>
    <t xml:space="preserve">北京市燃气集团有限责任公司机关工会委员会</t>
  </si>
  <si>
    <t xml:space="preserve">刘莉</t>
  </si>
  <si>
    <t xml:space="preserve">173.65</t>
  </si>
  <si>
    <t xml:space="preserve">北京市燃气集团有限责任公司信息档案中心工会</t>
  </si>
  <si>
    <t xml:space="preserve">沈童</t>
  </si>
  <si>
    <t xml:space="preserve">20.62</t>
  </si>
  <si>
    <t xml:space="preserve">北京市政交通一卡通有限公司工会委员会</t>
  </si>
  <si>
    <t xml:space="preserve">亢翠侠</t>
  </si>
  <si>
    <t xml:space="preserve">114.36</t>
  </si>
  <si>
    <t xml:space="preserve">北京远东罗斯蒙特仪表有限公司工会</t>
  </si>
  <si>
    <t xml:space="preserve">张盼</t>
  </si>
  <si>
    <t xml:space="preserve">625.73</t>
  </si>
  <si>
    <t xml:space="preserve">北控置业公司机关工会</t>
  </si>
  <si>
    <t xml:space="preserve">曽晓亚</t>
  </si>
  <si>
    <t xml:space="preserve">54.92</t>
  </si>
  <si>
    <t xml:space="preserve">北京市建筑设计研究院</t>
  </si>
  <si>
    <t xml:space="preserve">北京市建筑设计研究院工会</t>
  </si>
  <si>
    <t xml:space="preserve">李大鹏</t>
  </si>
  <si>
    <t xml:space="preserve">47.67</t>
  </si>
  <si>
    <t xml:space="preserve">李倩</t>
  </si>
  <si>
    <t xml:space="preserve">190.46</t>
  </si>
  <si>
    <t xml:space="preserve">北京市外地在京施工企业工会联合会</t>
  </si>
  <si>
    <t xml:space="preserve">深圳市科源建设集团有限公司北京分公司</t>
  </si>
  <si>
    <t xml:space="preserve">庄如东</t>
  </si>
  <si>
    <t xml:space="preserve">119.43</t>
  </si>
  <si>
    <t xml:space="preserve">深圳市中鑫建筑装饰工程有限公司</t>
  </si>
  <si>
    <t xml:space="preserve">朱新峰</t>
  </si>
  <si>
    <t xml:space="preserve">95.70</t>
  </si>
  <si>
    <t xml:space="preserve">北京市政路桥集团有限公司工会</t>
  </si>
  <si>
    <t xml:space="preserve">北京城乡一建设工程有限责任公司工会</t>
  </si>
  <si>
    <t xml:space="preserve">汪文贺</t>
  </si>
  <si>
    <t xml:space="preserve">31.57</t>
  </si>
  <si>
    <t xml:space="preserve">北京路冠沥青制品有限公司工会</t>
  </si>
  <si>
    <t xml:space="preserve">朱凤强</t>
  </si>
  <si>
    <t xml:space="preserve">115.46</t>
  </si>
  <si>
    <t xml:space="preserve">北京市市政四建设工程有限责任公司工会</t>
  </si>
  <si>
    <t xml:space="preserve">张宏伟</t>
  </si>
  <si>
    <t xml:space="preserve">42.59</t>
  </si>
  <si>
    <t xml:space="preserve">北京市政路桥股份有限公司工程总承包二部工会委员会</t>
  </si>
  <si>
    <t xml:space="preserve">邓海艳</t>
  </si>
  <si>
    <t xml:space="preserve">20.44</t>
  </si>
  <si>
    <t xml:space="preserve">北京市政路桥股份有限公司工程总承包一部工会委员会</t>
  </si>
  <si>
    <t xml:space="preserve">解淑敏</t>
  </si>
  <si>
    <t xml:space="preserve">187.17</t>
  </si>
  <si>
    <t xml:space="preserve">北京市政路桥管理养护集团有限公司工会</t>
  </si>
  <si>
    <t xml:space="preserve">陈朋飞</t>
  </si>
  <si>
    <t xml:space="preserve">28.99</t>
  </si>
  <si>
    <t xml:space="preserve">侯灏</t>
  </si>
  <si>
    <t xml:space="preserve">45.87</t>
  </si>
  <si>
    <t xml:space="preserve">北京市自来水集团有限责任公司工会</t>
  </si>
  <si>
    <t xml:space="preserve">北京潞洲水务有限公司工会</t>
  </si>
  <si>
    <t xml:space="preserve">张丰浩</t>
  </si>
  <si>
    <t xml:space="preserve">242.21</t>
  </si>
  <si>
    <t xml:space="preserve">丰台营销分公司工会</t>
  </si>
  <si>
    <t xml:space="preserve">王静</t>
  </si>
  <si>
    <t xml:space="preserve">277.30</t>
  </si>
  <si>
    <t xml:space="preserve">管网管理分公司工会</t>
  </si>
  <si>
    <t xml:space="preserve">回文俊</t>
  </si>
  <si>
    <t xml:space="preserve">31.08</t>
  </si>
  <si>
    <t xml:space="preserve">北京首都创业集团有限公司工会委员会</t>
  </si>
  <si>
    <t xml:space="preserve">北京东环鑫融投资管理有限公司工会</t>
  </si>
  <si>
    <t xml:space="preserve">张靖雨</t>
  </si>
  <si>
    <t xml:space="preserve">109.15</t>
  </si>
  <si>
    <t xml:space="preserve">北京家温馨餐饮有限公司工会</t>
  </si>
  <si>
    <t xml:space="preserve">朱鸿昌</t>
  </si>
  <si>
    <t xml:space="preserve">134.51</t>
  </si>
  <si>
    <t xml:space="preserve">北京市吉润物业有限公司</t>
  </si>
  <si>
    <t xml:space="preserve">王宝山</t>
  </si>
  <si>
    <t xml:space="preserve">205.94</t>
  </si>
  <si>
    <t xml:space="preserve">北京市经中实业开发总公司机关工会</t>
  </si>
  <si>
    <t xml:space="preserve">仲彦君</t>
  </si>
  <si>
    <t xml:space="preserve">154.18</t>
  </si>
  <si>
    <t xml:space="preserve">北京首创股份有限公司新大都饭店工会</t>
  </si>
  <si>
    <t xml:space="preserve">张怀义</t>
  </si>
  <si>
    <t xml:space="preserve">253.25</t>
  </si>
  <si>
    <t xml:space="preserve">北京首都开发控股（集团）有限公司工会</t>
  </si>
  <si>
    <t xml:space="preserve">北京房修一物业管理有限公司工会</t>
  </si>
  <si>
    <t xml:space="preserve">葛建晖</t>
  </si>
  <si>
    <t xml:space="preserve">1,050.60</t>
  </si>
  <si>
    <t xml:space="preserve">北京首华建设经营有限公司工会</t>
  </si>
  <si>
    <t xml:space="preserve">许星南</t>
  </si>
  <si>
    <t xml:space="preserve">4.13</t>
  </si>
  <si>
    <t xml:space="preserve">北京首华物业管理有限公司工会</t>
  </si>
  <si>
    <t xml:space="preserve">吴凤岐</t>
  </si>
  <si>
    <t xml:space="preserve">336.44</t>
  </si>
  <si>
    <t xml:space="preserve">北京首开亿信置业股份有限公司工会</t>
  </si>
  <si>
    <t xml:space="preserve">李萌</t>
  </si>
  <si>
    <t xml:space="preserve">1.13</t>
  </si>
  <si>
    <t xml:space="preserve">北京首开中晟置业有限责任公司工会</t>
  </si>
  <si>
    <t xml:space="preserve">108.27</t>
  </si>
  <si>
    <t xml:space="preserve">北京天鸿宝地物业管理经营有限公司工会</t>
  </si>
  <si>
    <t xml:space="preserve">129.02</t>
  </si>
  <si>
    <t xml:space="preserve">237.23</t>
  </si>
  <si>
    <t xml:space="preserve">北京天鸿圆方建筑设计有限责任公司工会</t>
  </si>
  <si>
    <t xml:space="preserve">曹钢</t>
  </si>
  <si>
    <t xml:space="preserve">6.77</t>
  </si>
  <si>
    <t xml:space="preserve">北京水务投资中心工会委员会</t>
  </si>
  <si>
    <t xml:space="preserve">北京京源水务有限公司工会</t>
  </si>
  <si>
    <t xml:space="preserve">陈亚丽</t>
  </si>
  <si>
    <t xml:space="preserve">269.25</t>
  </si>
  <si>
    <t xml:space="preserve">候德新</t>
  </si>
  <si>
    <t xml:space="preserve">47.91</t>
  </si>
  <si>
    <t xml:space="preserve">孟昀睿</t>
  </si>
  <si>
    <t xml:space="preserve">74.15</t>
  </si>
  <si>
    <t xml:space="preserve">魏和江</t>
  </si>
  <si>
    <t xml:space="preserve">64.55</t>
  </si>
  <si>
    <t xml:space="preserve">北京水务投资中心直属机关工会</t>
  </si>
  <si>
    <t xml:space="preserve">李喆</t>
  </si>
  <si>
    <t xml:space="preserve">59.69</t>
  </si>
  <si>
    <t xml:space="preserve">中国建筑第二工程局有限公司工会</t>
  </si>
  <si>
    <t xml:space="preserve">中建二局三公司</t>
  </si>
  <si>
    <t xml:space="preserve">王建伟</t>
  </si>
  <si>
    <t xml:space="preserve">1,522.00</t>
  </si>
  <si>
    <t xml:space="preserve">134.89</t>
  </si>
  <si>
    <t xml:space="preserve">中国建筑一局（集团）有限公司工会</t>
  </si>
  <si>
    <t xml:space="preserve">北京市仁和医院工会</t>
  </si>
  <si>
    <t xml:space="preserve">张雅君</t>
  </si>
  <si>
    <t xml:space="preserve">92.55</t>
  </si>
  <si>
    <t xml:space="preserve">中建一局集团安装工程有限公司工会</t>
  </si>
  <si>
    <t xml:space="preserve">韩尚荣</t>
  </si>
  <si>
    <t xml:space="preserve">669.86</t>
  </si>
  <si>
    <t xml:space="preserve">中建一局集团第二建筑有限公司工会</t>
  </si>
  <si>
    <t xml:space="preserve">王波</t>
  </si>
  <si>
    <t xml:space="preserve">319.78</t>
  </si>
  <si>
    <t xml:space="preserve">张辉</t>
  </si>
  <si>
    <t xml:space="preserve">17.15</t>
  </si>
  <si>
    <t xml:space="preserve">中建一局集团建设发展有限公司工会</t>
  </si>
  <si>
    <t xml:space="preserve">赵廷盛</t>
  </si>
  <si>
    <t xml:space="preserve">340.69</t>
  </si>
  <si>
    <t xml:space="preserve">中建一局集团装饰工程有限公司工会</t>
  </si>
  <si>
    <t xml:space="preserve">谢晓滨</t>
  </si>
  <si>
    <t xml:space="preserve">93.79</t>
  </si>
  <si>
    <t xml:space="preserve">中国铁路工会中铁二十二局集团有限公司委员会</t>
  </si>
  <si>
    <t xml:space="preserve">中铁二十二局集团一公司工会</t>
  </si>
  <si>
    <t xml:space="preserve">张彦锋</t>
  </si>
  <si>
    <t xml:space="preserve">105.92</t>
  </si>
  <si>
    <t xml:space="preserve">中铁十六局工会</t>
  </si>
  <si>
    <t xml:space="preserve">中铁十六局机关工会</t>
  </si>
  <si>
    <t xml:space="preserve">彭晓斌</t>
  </si>
  <si>
    <t xml:space="preserve">56.82</t>
  </si>
  <si>
    <t xml:space="preserve">张风</t>
  </si>
  <si>
    <t xml:space="preserve">330.07</t>
  </si>
  <si>
    <t xml:space="preserve">中铁十六局路桥公司工会</t>
  </si>
  <si>
    <t xml:space="preserve">曹易军</t>
  </si>
  <si>
    <t xml:space="preserve">603.55</t>
  </si>
  <si>
    <t xml:space="preserve">721.73</t>
  </si>
  <si>
    <t xml:space="preserve">113.81</t>
  </si>
  <si>
    <t xml:space="preserve">1,542.79</t>
  </si>
  <si>
    <t xml:space="preserve">王鸿</t>
  </si>
  <si>
    <t xml:space="preserve">10.63</t>
  </si>
  <si>
    <t xml:space="preserve">中铁十六局四公司工会</t>
  </si>
  <si>
    <t xml:space="preserve">史余泉</t>
  </si>
  <si>
    <t xml:space="preserve">中铁十六局一公司工会</t>
  </si>
  <si>
    <t xml:space="preserve">王周平</t>
  </si>
  <si>
    <t xml:space="preserve">53.45</t>
  </si>
  <si>
    <t xml:space="preserve">交通运输工会</t>
  </si>
  <si>
    <t xml:space="preserve">北京公共交通控股（集团）有限公司工会</t>
  </si>
  <si>
    <t xml:space="preserve">北京巴士汽车租赁有限责任公司工会</t>
  </si>
  <si>
    <t xml:space="preserve">原乐亭</t>
  </si>
  <si>
    <t xml:space="preserve">17.62</t>
  </si>
  <si>
    <t xml:space="preserve">82.52</t>
  </si>
  <si>
    <t xml:space="preserve">379.05</t>
  </si>
  <si>
    <t xml:space="preserve">北京北汽出租汽车集团有限责任公司旅游客运分公司工会</t>
  </si>
  <si>
    <t xml:space="preserve">洪绍春</t>
  </si>
  <si>
    <t xml:space="preserve">54.64</t>
  </si>
  <si>
    <t xml:space="preserve">杨硕</t>
  </si>
  <si>
    <t xml:space="preserve">2.61</t>
  </si>
  <si>
    <t xml:space="preserve">张雪</t>
  </si>
  <si>
    <t xml:space="preserve">121.75</t>
  </si>
  <si>
    <t xml:space="preserve">朱麒</t>
  </si>
  <si>
    <t xml:space="preserve">59.57</t>
  </si>
  <si>
    <t xml:space="preserve">北京北汽出租汽车集团有限责任公司商务分公司工会</t>
  </si>
  <si>
    <t xml:space="preserve">吴金贵</t>
  </si>
  <si>
    <t xml:space="preserve">277.61</t>
  </si>
  <si>
    <t xml:space="preserve">北京北汽九龙出租汽车股份有限公司第一分公司工会</t>
  </si>
  <si>
    <t xml:space="preserve">王洲羽</t>
  </si>
  <si>
    <t xml:space="preserve">366.03</t>
  </si>
  <si>
    <t xml:space="preserve">北京福斯特股份有限公司工会</t>
  </si>
  <si>
    <t xml:space="preserve">黄许文</t>
  </si>
  <si>
    <t xml:space="preserve">235.08</t>
  </si>
  <si>
    <t xml:space="preserve">北京公共交通控股（集团）有限公司保修分公司工会</t>
  </si>
  <si>
    <t xml:space="preserve">吴瑞坡</t>
  </si>
  <si>
    <t xml:space="preserve">539.31</t>
  </si>
  <si>
    <t xml:space="preserve">385.17</t>
  </si>
  <si>
    <t xml:space="preserve">北京公共交通控股（集团）有限公司第八客运分公司工会</t>
  </si>
  <si>
    <t xml:space="preserve">葛亮</t>
  </si>
  <si>
    <t xml:space="preserve">6.81</t>
  </si>
  <si>
    <t xml:space="preserve">史梅红</t>
  </si>
  <si>
    <t xml:space="preserve">149.33</t>
  </si>
  <si>
    <t xml:space="preserve">张月金</t>
  </si>
  <si>
    <t xml:space="preserve">478.01</t>
  </si>
  <si>
    <t xml:space="preserve">庄宇</t>
  </si>
  <si>
    <t xml:space="preserve">22.66</t>
  </si>
  <si>
    <t xml:space="preserve">北京公共交通控股（集团）有限公司第二客运分公司工会</t>
  </si>
  <si>
    <t xml:space="preserve">魏京斌</t>
  </si>
  <si>
    <t xml:space="preserve">66.53</t>
  </si>
  <si>
    <t xml:space="preserve">5.31</t>
  </si>
  <si>
    <t xml:space="preserve">北京公共交通控股（集团）有限公司第六客运分公司工会</t>
  </si>
  <si>
    <t xml:space="preserve">徐春生</t>
  </si>
  <si>
    <t xml:space="preserve">86.96</t>
  </si>
  <si>
    <t xml:space="preserve">徐铁征</t>
  </si>
  <si>
    <t xml:space="preserve">170.57</t>
  </si>
  <si>
    <t xml:space="preserve">北京公共交通控股（集团）有限公司第七客运分公司工会</t>
  </si>
  <si>
    <t xml:space="preserve">高然</t>
  </si>
  <si>
    <t xml:space="preserve">3.43</t>
  </si>
  <si>
    <t xml:space="preserve">150.38</t>
  </si>
  <si>
    <t xml:space="preserve">郭长杰</t>
  </si>
  <si>
    <t xml:space="preserve">117.53</t>
  </si>
  <si>
    <t xml:space="preserve">李金芝</t>
  </si>
  <si>
    <t xml:space="preserve">505.81</t>
  </si>
  <si>
    <t xml:space="preserve">张明君</t>
  </si>
  <si>
    <t xml:space="preserve">300.23</t>
  </si>
  <si>
    <t xml:space="preserve">299.30</t>
  </si>
  <si>
    <t xml:space="preserve">北京公共交通控股（集团）有限公司第三客运分公司工会</t>
  </si>
  <si>
    <t xml:space="preserve">陈日刚</t>
  </si>
  <si>
    <t xml:space="preserve">218.13</t>
  </si>
  <si>
    <t xml:space="preserve">黄幼辉</t>
  </si>
  <si>
    <t xml:space="preserve">110.48</t>
  </si>
  <si>
    <t xml:space="preserve">127.82</t>
  </si>
  <si>
    <t xml:space="preserve">王建</t>
  </si>
  <si>
    <t xml:space="preserve">120.83</t>
  </si>
  <si>
    <t xml:space="preserve">北京公共交通控股（集团）有限公司第四客运分公司工会</t>
  </si>
  <si>
    <t xml:space="preserve">刘铁昇</t>
  </si>
  <si>
    <t xml:space="preserve">56.71</t>
  </si>
  <si>
    <t xml:space="preserve">北京公共交通控股（集团）有限公司第一客运分公司工会</t>
  </si>
  <si>
    <t xml:space="preserve">张红梅</t>
  </si>
  <si>
    <t xml:space="preserve">259.45</t>
  </si>
  <si>
    <t xml:space="preserve">33.87</t>
  </si>
  <si>
    <t xml:space="preserve">张辉杰</t>
  </si>
  <si>
    <t xml:space="preserve">170.16</t>
  </si>
  <si>
    <t xml:space="preserve">左松坡</t>
  </si>
  <si>
    <t xml:space="preserve">200.54</t>
  </si>
  <si>
    <t xml:space="preserve">北京公共交通控股（集团）有限公司电车客运分公司供电所工会</t>
  </si>
  <si>
    <t xml:space="preserve">谷雪梅</t>
  </si>
  <si>
    <t xml:space="preserve">104.58</t>
  </si>
  <si>
    <t xml:space="preserve">北京公共交通控股（集团）有限公司鸿运承物业管理中心工会</t>
  </si>
  <si>
    <t xml:space="preserve">贾振伟</t>
  </si>
  <si>
    <t xml:space="preserve">115.71</t>
  </si>
  <si>
    <t xml:space="preserve">金素敬</t>
  </si>
  <si>
    <t xml:space="preserve">176.93</t>
  </si>
  <si>
    <t xml:space="preserve">李培培</t>
  </si>
  <si>
    <t xml:space="preserve">50.19</t>
  </si>
  <si>
    <t xml:space="preserve">北京公交有轨电车有限公司工会</t>
  </si>
  <si>
    <t xml:space="preserve">佟瑞</t>
  </si>
  <si>
    <t xml:space="preserve">622.06</t>
  </si>
  <si>
    <t xml:space="preserve">北京市长途汽车有限公司工会</t>
  </si>
  <si>
    <t xml:space="preserve">郭子山</t>
  </si>
  <si>
    <t xml:space="preserve">252.48</t>
  </si>
  <si>
    <t xml:space="preserve">北京市地铁运营有限公司工会</t>
  </si>
  <si>
    <t xml:space="preserve">北京地铁建筑设施维护有限公司工会</t>
  </si>
  <si>
    <t xml:space="preserve">穆国华</t>
  </si>
  <si>
    <t xml:space="preserve">94.44</t>
  </si>
  <si>
    <t xml:space="preserve">孙楠</t>
  </si>
  <si>
    <t xml:space="preserve">107.50</t>
  </si>
  <si>
    <t xml:space="preserve">北京市地铁运营有限公司供电分公司工会</t>
  </si>
  <si>
    <t xml:space="preserve">海星汉</t>
  </si>
  <si>
    <t xml:space="preserve">435.42</t>
  </si>
  <si>
    <t xml:space="preserve">张利杰</t>
  </si>
  <si>
    <t xml:space="preserve">151.15</t>
  </si>
  <si>
    <t xml:space="preserve">696.31</t>
  </si>
  <si>
    <t xml:space="preserve">北京市地铁运营有限公司运营二分公司工会</t>
  </si>
  <si>
    <t xml:space="preserve">田磊</t>
  </si>
  <si>
    <t xml:space="preserve">163.60</t>
  </si>
  <si>
    <t xml:space="preserve">554.87</t>
  </si>
  <si>
    <t xml:space="preserve">王莹</t>
  </si>
  <si>
    <t xml:space="preserve">37.46</t>
  </si>
  <si>
    <t xml:space="preserve">北京市地铁运营有限公司运营四分公司工会</t>
  </si>
  <si>
    <t xml:space="preserve">丁冬</t>
  </si>
  <si>
    <t xml:space="preserve">31.56</t>
  </si>
  <si>
    <t xml:space="preserve">鲁娟</t>
  </si>
  <si>
    <t xml:space="preserve">458.24</t>
  </si>
  <si>
    <t xml:space="preserve">78.52</t>
  </si>
  <si>
    <t xml:space="preserve">北京市地铁运营有限公司运营一分公司工会</t>
  </si>
  <si>
    <t xml:space="preserve">马明颢</t>
  </si>
  <si>
    <t xml:space="preserve">222.21</t>
  </si>
  <si>
    <t xml:space="preserve">225.39</t>
  </si>
  <si>
    <t xml:space="preserve">北京市基础设施投资有限公司工会</t>
  </si>
  <si>
    <t xml:space="preserve">北京地铁车辆装备有限公司工会</t>
  </si>
  <si>
    <t xml:space="preserve">郭佳林</t>
  </si>
  <si>
    <t xml:space="preserve">379.76</t>
  </si>
  <si>
    <t xml:space="preserve">北京地铁四号线投资有限责任公司工会</t>
  </si>
  <si>
    <t xml:space="preserve">范黎星</t>
  </si>
  <si>
    <t xml:space="preserve">62.69</t>
  </si>
  <si>
    <t xml:space="preserve">北京京投轨道交通置业开发有限公司 工会</t>
  </si>
  <si>
    <t xml:space="preserve">傅俣</t>
  </si>
  <si>
    <t xml:space="preserve">30.21</t>
  </si>
  <si>
    <t xml:space="preserve">北京京投亿雅捷交通科技有限公司工会委员会</t>
  </si>
  <si>
    <t xml:space="preserve">刘英瀚</t>
  </si>
  <si>
    <t xml:space="preserve">57.19</t>
  </si>
  <si>
    <t xml:space="preserve">北京市首都公路发展集团有限公司工会</t>
  </si>
  <si>
    <t xml:space="preserve">北京市首都公路发展集团有限公司八达岭高速公路管理分公司工会</t>
  </si>
  <si>
    <t xml:space="preserve">乔纪茹</t>
  </si>
  <si>
    <t xml:space="preserve">318.16</t>
  </si>
  <si>
    <t xml:space="preserve">北京祥龙资产经营有限责任公司工会</t>
  </si>
  <si>
    <t xml:space="preserve">北京联华快客便利超市有限公司工会</t>
  </si>
  <si>
    <t xml:space="preserve">马晓君</t>
  </si>
  <si>
    <t xml:space="preserve">145.76</t>
  </si>
  <si>
    <t xml:space="preserve">中国国际航空股份有限公司工会委员会</t>
  </si>
  <si>
    <t xml:space="preserve">北京飞机维修工程有限公司工会委员会</t>
  </si>
  <si>
    <t xml:space="preserve">陈剑</t>
  </si>
  <si>
    <t xml:space="preserve">71.24</t>
  </si>
  <si>
    <t xml:space="preserve">祁欢庆</t>
  </si>
  <si>
    <t xml:space="preserve">119.58</t>
  </si>
  <si>
    <t xml:space="preserve">地面服务部工会委员会</t>
  </si>
  <si>
    <t xml:space="preserve">刘晓鹏</t>
  </si>
  <si>
    <t xml:space="preserve">413.22</t>
  </si>
  <si>
    <t xml:space="preserve">综合保障部工会委员会</t>
  </si>
  <si>
    <t xml:space="preserve">刘艳武</t>
  </si>
  <si>
    <t xml:space="preserve">9.36</t>
  </si>
  <si>
    <t xml:space="preserve">中国民航工会北京首都国际机场委员会</t>
  </si>
  <si>
    <t xml:space="preserve">刘建军</t>
  </si>
  <si>
    <t xml:space="preserve">196.73</t>
  </si>
  <si>
    <t xml:space="preserve">于亮</t>
  </si>
  <si>
    <t xml:space="preserve">63.61</t>
  </si>
  <si>
    <t xml:space="preserve">4,114.55</t>
  </si>
  <si>
    <t xml:space="preserve">中国南方航空股份有限公司北京分公司工会委员会</t>
  </si>
  <si>
    <t xml:space="preserve">地服公司</t>
  </si>
  <si>
    <r>
      <rPr>
        <sz val="11"/>
        <color rgb="FF000000"/>
        <rFont val="Noto Sans"/>
        <family val="2"/>
      </rPr>
      <t xml:space="preserve">李莉</t>
    </r>
    <r>
      <rPr>
        <sz val="11"/>
        <color rgb="FF000000"/>
        <rFont val="宋体"/>
        <family val="0"/>
        <charset val="134"/>
      </rPr>
      <t xml:space="preserve">B</t>
    </r>
  </si>
  <si>
    <t xml:space="preserve">55.52</t>
  </si>
  <si>
    <r>
      <rPr>
        <sz val="11"/>
        <color rgb="FF000000"/>
        <rFont val="Noto Sans"/>
        <family val="2"/>
      </rPr>
      <t xml:space="preserve">刘洋</t>
    </r>
    <r>
      <rPr>
        <sz val="11"/>
        <color rgb="FF000000"/>
        <rFont val="宋体"/>
        <family val="0"/>
        <charset val="134"/>
      </rPr>
      <t xml:space="preserve">D</t>
    </r>
  </si>
  <si>
    <t xml:space="preserve">22.69</t>
  </si>
  <si>
    <r>
      <rPr>
        <sz val="11"/>
        <color rgb="FF000000"/>
        <rFont val="Noto Sans"/>
        <family val="2"/>
      </rPr>
      <t xml:space="preserve">杨光</t>
    </r>
    <r>
      <rPr>
        <sz val="11"/>
        <color rgb="FF000000"/>
        <rFont val="宋体"/>
        <family val="0"/>
        <charset val="134"/>
      </rPr>
      <t xml:space="preserve">A</t>
    </r>
  </si>
  <si>
    <t xml:space="preserve">141.80</t>
  </si>
  <si>
    <t xml:space="preserve">487.38</t>
  </si>
  <si>
    <t xml:space="preserve">中国铁路北京局集团有限公司工会</t>
  </si>
  <si>
    <t xml:space="preserve">北京车辆段工会</t>
  </si>
  <si>
    <t xml:space="preserve">张子君</t>
  </si>
  <si>
    <t xml:space="preserve">27.62</t>
  </si>
  <si>
    <t xml:space="preserve">郑军</t>
  </si>
  <si>
    <t xml:space="preserve">218.52</t>
  </si>
  <si>
    <t xml:space="preserve">北京车务段工会</t>
  </si>
  <si>
    <t xml:space="preserve">王军</t>
  </si>
  <si>
    <t xml:space="preserve">175.74</t>
  </si>
  <si>
    <t xml:space="preserve">北京大型养路机械运用检修段工会</t>
  </si>
  <si>
    <t xml:space="preserve">侯进昆</t>
  </si>
  <si>
    <t xml:space="preserve">52.43</t>
  </si>
  <si>
    <t xml:space="preserve">北京工电大修段工会</t>
  </si>
  <si>
    <t xml:space="preserve">竺长华</t>
  </si>
  <si>
    <t xml:space="preserve">398.68</t>
  </si>
  <si>
    <t xml:space="preserve">北京客运段工会</t>
  </si>
  <si>
    <t xml:space="preserve">马广旭</t>
  </si>
  <si>
    <t xml:space="preserve">98.19</t>
  </si>
  <si>
    <t xml:space="preserve">北京铁路公安局工会</t>
  </si>
  <si>
    <t xml:space="preserve">孙健</t>
  </si>
  <si>
    <t xml:space="preserve">363.99</t>
  </si>
  <si>
    <t xml:space="preserve">北京西车务段工会</t>
  </si>
  <si>
    <t xml:space="preserve">齐术华</t>
  </si>
  <si>
    <t xml:space="preserve">32.96</t>
  </si>
  <si>
    <t xml:space="preserve">北京西站工会</t>
  </si>
  <si>
    <t xml:space="preserve">张兆会</t>
  </si>
  <si>
    <t xml:space="preserve">27.25</t>
  </si>
  <si>
    <t xml:space="preserve">丰台车辆段工会</t>
  </si>
  <si>
    <t xml:space="preserve">李阁海</t>
  </si>
  <si>
    <t xml:space="preserve">11.84</t>
  </si>
  <si>
    <t xml:space="preserve">丰台机务段工会</t>
  </si>
  <si>
    <t xml:space="preserve">张岳</t>
  </si>
  <si>
    <t xml:space="preserve">120.28</t>
  </si>
  <si>
    <t xml:space="preserve">双桥站工会</t>
  </si>
  <si>
    <t xml:space="preserve">刘克生</t>
  </si>
  <si>
    <t xml:space="preserve">315.75</t>
  </si>
  <si>
    <t xml:space="preserve">吴兴才</t>
  </si>
  <si>
    <t xml:space="preserve">375.37</t>
  </si>
  <si>
    <t xml:space="preserve">中国铁路工会中国铁路北京局集团有限公司北京工务段委员会</t>
  </si>
  <si>
    <t xml:space="preserve">李占全</t>
  </si>
  <si>
    <t xml:space="preserve">7.99</t>
  </si>
  <si>
    <t xml:space="preserve">张玉华</t>
  </si>
  <si>
    <t xml:space="preserve">51.97</t>
  </si>
  <si>
    <t xml:space="preserve">教育工会</t>
  </si>
  <si>
    <t xml:space="preserve">北京城市学院</t>
  </si>
  <si>
    <t xml:space="preserve">王新侠</t>
  </si>
  <si>
    <t xml:space="preserve">418.22</t>
  </si>
  <si>
    <t xml:space="preserve">北京大学医学部工会</t>
  </si>
  <si>
    <t xml:space="preserve">北京大学第六医院工会</t>
  </si>
  <si>
    <t xml:space="preserve">田珊珊</t>
  </si>
  <si>
    <t xml:space="preserve">23.58</t>
  </si>
  <si>
    <t xml:space="preserve">北京大学第三医院工会</t>
  </si>
  <si>
    <t xml:space="preserve">李绍伟</t>
  </si>
  <si>
    <t xml:space="preserve">9.65</t>
  </si>
  <si>
    <t xml:space="preserve">11.03</t>
  </si>
  <si>
    <t xml:space="preserve">北京第二外国语学院工会</t>
  </si>
  <si>
    <t xml:space="preserve">申险峰</t>
  </si>
  <si>
    <t xml:space="preserve">64.42</t>
  </si>
  <si>
    <t xml:space="preserve">张融融</t>
  </si>
  <si>
    <t xml:space="preserve">66.49</t>
  </si>
  <si>
    <t xml:space="preserve">北京电影学院</t>
  </si>
  <si>
    <t xml:space="preserve">雷载兴</t>
  </si>
  <si>
    <t xml:space="preserve">113.36</t>
  </si>
  <si>
    <t xml:space="preserve">北京工业大学工会</t>
  </si>
  <si>
    <t xml:space="preserve">李红超</t>
  </si>
  <si>
    <t xml:space="preserve">80.85</t>
  </si>
  <si>
    <t xml:space="preserve">闫艳荣</t>
  </si>
  <si>
    <t xml:space="preserve">85.59</t>
  </si>
  <si>
    <t xml:space="preserve">北京经济管理职业学院工会</t>
  </si>
  <si>
    <t xml:space="preserve">秦诗雅</t>
  </si>
  <si>
    <t xml:space="preserve">69.61</t>
  </si>
  <si>
    <t xml:space="preserve">北京联合大学工会</t>
  </si>
  <si>
    <t xml:space="preserve">生物化学工程学院</t>
  </si>
  <si>
    <t xml:space="preserve">李晨</t>
  </si>
  <si>
    <t xml:space="preserve">17.42</t>
  </si>
  <si>
    <t xml:space="preserve">师范学院</t>
  </si>
  <si>
    <t xml:space="preserve">张奂奂</t>
  </si>
  <si>
    <t xml:space="preserve">221.48</t>
  </si>
  <si>
    <t xml:space="preserve">北京物资学院工会</t>
  </si>
  <si>
    <t xml:space="preserve">张竞禾</t>
  </si>
  <si>
    <t xml:space="preserve">4.77</t>
  </si>
  <si>
    <t xml:space="preserve">北京邮电大学工会</t>
  </si>
  <si>
    <t xml:space="preserve">周竣宇</t>
  </si>
  <si>
    <t xml:space="preserve">47.16</t>
  </si>
  <si>
    <t xml:space="preserve">财职院</t>
  </si>
  <si>
    <t xml:space="preserve">韩冰凌</t>
  </si>
  <si>
    <t xml:space="preserve">31.24</t>
  </si>
  <si>
    <t xml:space="preserve">闫立艳</t>
  </si>
  <si>
    <t xml:space="preserve">417.37</t>
  </si>
  <si>
    <t xml:space="preserve">124.71</t>
  </si>
  <si>
    <t xml:space="preserve">赵永忠</t>
  </si>
  <si>
    <t xml:space="preserve">179.04</t>
  </si>
  <si>
    <t xml:space="preserve">首都医科大学工会</t>
  </si>
  <si>
    <t xml:space="preserve">公共卫生学院工会</t>
  </si>
  <si>
    <t xml:space="preserve">张柠</t>
  </si>
  <si>
    <t xml:space="preserve">18.96</t>
  </si>
  <si>
    <t xml:space="preserve">宣武医院工会</t>
  </si>
  <si>
    <t xml:space="preserve">石迎春</t>
  </si>
  <si>
    <t xml:space="preserve">105.50</t>
  </si>
  <si>
    <t xml:space="preserve">武兴超</t>
  </si>
  <si>
    <t xml:space="preserve">85.61</t>
  </si>
  <si>
    <t xml:space="preserve">苑梦洁</t>
  </si>
  <si>
    <t xml:space="preserve">61.61</t>
  </si>
  <si>
    <t xml:space="preserve">中国教育工会北京农学院委员会</t>
  </si>
  <si>
    <t xml:space="preserve">蒲应燕</t>
  </si>
  <si>
    <t xml:space="preserve">76.78</t>
  </si>
  <si>
    <t xml:space="preserve">赵凯</t>
  </si>
  <si>
    <t xml:space="preserve">68.30</t>
  </si>
  <si>
    <t xml:space="preserve">中国教育工会北京信息科技大学委员会</t>
  </si>
  <si>
    <t xml:space="preserve">廖擎伟</t>
  </si>
  <si>
    <t xml:space="preserve">75.75</t>
  </si>
  <si>
    <t xml:space="preserve">唐彦</t>
  </si>
  <si>
    <t xml:space="preserve">100.98</t>
  </si>
  <si>
    <t xml:space="preserve">17.79</t>
  </si>
  <si>
    <t xml:space="preserve">24.51</t>
  </si>
  <si>
    <t xml:space="preserve">赵锐锋</t>
  </si>
  <si>
    <t xml:space="preserve">8.95</t>
  </si>
  <si>
    <t xml:space="preserve">中国教育工会中国矿业大学（北京）委员会</t>
  </si>
  <si>
    <t xml:space="preserve">李毅祥</t>
  </si>
  <si>
    <t xml:space="preserve">153.79</t>
  </si>
  <si>
    <t xml:space="preserve">谯伦华</t>
  </si>
  <si>
    <t xml:space="preserve">323.47</t>
  </si>
  <si>
    <t xml:space="preserve">中国教育工会中国音乐学院委员会</t>
  </si>
  <si>
    <t xml:space="preserve">靳婕</t>
  </si>
  <si>
    <t xml:space="preserve">中国戏曲学院工会</t>
  </si>
  <si>
    <t xml:space="preserve">张杨</t>
  </si>
  <si>
    <t xml:space="preserve">76.00</t>
  </si>
  <si>
    <t xml:space="preserve">金融工会</t>
  </si>
  <si>
    <t xml:space="preserve">北京市国有资产经营有限责任公司工会</t>
  </si>
  <si>
    <t xml:space="preserve">北京爱育华妇儿医院有限公司工会</t>
  </si>
  <si>
    <t xml:space="preserve">王爽</t>
  </si>
  <si>
    <t xml:space="preserve">14.39</t>
  </si>
  <si>
    <t xml:space="preserve">北京银行股份有限公司工会委员会</t>
  </si>
  <si>
    <r>
      <rPr>
        <sz val="11"/>
        <color rgb="FF000000"/>
        <rFont val="宋体"/>
        <family val="0"/>
        <charset val="134"/>
      </rPr>
      <t xml:space="preserve">0101105097-</t>
    </r>
    <r>
      <rPr>
        <sz val="11"/>
        <color rgb="FF000000"/>
        <rFont val="Noto Sans"/>
        <family val="2"/>
      </rPr>
      <t xml:space="preserve">大兴支行</t>
    </r>
  </si>
  <si>
    <t xml:space="preserve">赵一韦华</t>
  </si>
  <si>
    <t xml:space="preserve">87.25</t>
  </si>
  <si>
    <r>
      <rPr>
        <sz val="11"/>
        <color rgb="FF000000"/>
        <rFont val="宋体"/>
        <family val="0"/>
        <charset val="134"/>
      </rPr>
      <t xml:space="preserve">0101105112-</t>
    </r>
    <r>
      <rPr>
        <sz val="11"/>
        <color rgb="FF000000"/>
        <rFont val="Noto Sans"/>
        <family val="2"/>
      </rPr>
      <t xml:space="preserve">太平桥</t>
    </r>
  </si>
  <si>
    <t xml:space="preserve">李兆欧</t>
  </si>
  <si>
    <t xml:space="preserve">7.11</t>
  </si>
  <si>
    <t xml:space="preserve">华泰保险集团工会</t>
  </si>
  <si>
    <t xml:space="preserve">华泰人寿工会</t>
  </si>
  <si>
    <t xml:space="preserve">马会敏</t>
  </si>
  <si>
    <t xml:space="preserve">7.21</t>
  </si>
  <si>
    <t xml:space="preserve">华夏银行股份有限公司</t>
  </si>
  <si>
    <t xml:space="preserve">总行机关工会</t>
  </si>
  <si>
    <t xml:space="preserve">胡志鹏</t>
  </si>
  <si>
    <t xml:space="preserve">94.76</t>
  </si>
  <si>
    <t xml:space="preserve">428.73</t>
  </si>
  <si>
    <t xml:space="preserve">3.30</t>
  </si>
  <si>
    <t xml:space="preserve">建行北京市分行工会</t>
  </si>
  <si>
    <t xml:space="preserve">北京平谷支行</t>
  </si>
  <si>
    <t xml:space="preserve">李小江</t>
  </si>
  <si>
    <t xml:space="preserve">54.05</t>
  </si>
  <si>
    <t xml:space="preserve">建行光华支行</t>
  </si>
  <si>
    <t xml:space="preserve">张雯</t>
  </si>
  <si>
    <t xml:space="preserve">28.74</t>
  </si>
  <si>
    <t xml:space="preserve">建行石景山支行</t>
  </si>
  <si>
    <t xml:space="preserve">闫宝刚</t>
  </si>
  <si>
    <t xml:space="preserve">239.06</t>
  </si>
  <si>
    <t xml:space="preserve">交通银行股份有限公司北京市分行工会</t>
  </si>
  <si>
    <t xml:space="preserve">交通银行股份有限公司北京亚运村支行工会委员会</t>
  </si>
  <si>
    <t xml:space="preserve">曾红</t>
  </si>
  <si>
    <t xml:space="preserve">8.44</t>
  </si>
  <si>
    <t xml:space="preserve">中国工商银行北京市分行工会工作委员会</t>
  </si>
  <si>
    <t xml:space="preserve">朝阳支行</t>
  </si>
  <si>
    <t xml:space="preserve">陈萌</t>
  </si>
  <si>
    <t xml:space="preserve">264.18</t>
  </si>
  <si>
    <t xml:space="preserve">高秀文</t>
  </si>
  <si>
    <t xml:space="preserve">283.10</t>
  </si>
  <si>
    <t xml:space="preserve">徐歆洁</t>
  </si>
  <si>
    <t xml:space="preserve">93.10</t>
  </si>
  <si>
    <t xml:space="preserve">工行西客站支行工会</t>
  </si>
  <si>
    <t xml:space="preserve">刘晓娟</t>
  </si>
  <si>
    <t xml:space="preserve">181.22</t>
  </si>
  <si>
    <t xml:space="preserve">133.72</t>
  </si>
  <si>
    <t xml:space="preserve">中国农业银行股份有限公司北京市分行工会</t>
  </si>
  <si>
    <t xml:space="preserve">中国农业银行股份有限公司北京昌平支行工会委员会</t>
  </si>
  <si>
    <t xml:space="preserve">王丽娜</t>
  </si>
  <si>
    <t xml:space="preserve">111.42</t>
  </si>
  <si>
    <t xml:space="preserve">中国农业银行股份有限公司北京朝阳东区支行工会委员会</t>
  </si>
  <si>
    <t xml:space="preserve">囯榕</t>
  </si>
  <si>
    <t xml:space="preserve">146.66</t>
  </si>
  <si>
    <t xml:space="preserve">中国农业银行股份有限公司北京大兴支行工会委员会</t>
  </si>
  <si>
    <t xml:space="preserve">武欣颖</t>
  </si>
  <si>
    <t xml:space="preserve">200.13</t>
  </si>
  <si>
    <t xml:space="preserve">282.86</t>
  </si>
  <si>
    <t xml:space="preserve">中国农业银行股份有限公司北京房山支行工会委员会</t>
  </si>
  <si>
    <t xml:space="preserve">粱长青</t>
  </si>
  <si>
    <t xml:space="preserve">127.37</t>
  </si>
  <si>
    <t xml:space="preserve">中国农业银行股份有限公司北京密云县支行工会委员会</t>
  </si>
  <si>
    <t xml:space="preserve">刘满囤</t>
  </si>
  <si>
    <t xml:space="preserve">99.29</t>
  </si>
  <si>
    <t xml:space="preserve">中国平安人寿保险股份有限公司北京分公司工会</t>
  </si>
  <si>
    <t xml:space="preserve">中国平安人寿保险股份有限公司北京分公司</t>
  </si>
  <si>
    <t xml:space="preserve">张节</t>
  </si>
  <si>
    <t xml:space="preserve">50.77</t>
  </si>
  <si>
    <t xml:space="preserve">中国人寿保险股份有限公司北京市分公司工会</t>
  </si>
  <si>
    <t xml:space="preserve">李萍</t>
  </si>
  <si>
    <t xml:space="preserve">2.72</t>
  </si>
  <si>
    <t xml:space="preserve">1,263.21</t>
  </si>
  <si>
    <t xml:space="preserve">218.87</t>
  </si>
  <si>
    <t xml:space="preserve">中国银行股份有限公司北京市分行</t>
  </si>
  <si>
    <t xml:space="preserve">米洋</t>
  </si>
  <si>
    <t xml:space="preserve">132.19</t>
  </si>
  <si>
    <t xml:space="preserve">中国邮政储蓄银行工会北京分行委员会</t>
  </si>
  <si>
    <t xml:space="preserve">王文斌</t>
  </si>
  <si>
    <t xml:space="preserve">227.74</t>
  </si>
  <si>
    <t xml:space="preserve">杨秀峰</t>
  </si>
  <si>
    <t xml:space="preserve">105.94</t>
  </si>
  <si>
    <t xml:space="preserve">翟江霞</t>
  </si>
  <si>
    <t xml:space="preserve">19.18</t>
  </si>
  <si>
    <t xml:space="preserve">中信银行股份有限公司总行营业部</t>
  </si>
  <si>
    <t xml:space="preserve">中信银行</t>
  </si>
  <si>
    <t xml:space="preserve">蔡娟</t>
  </si>
  <si>
    <t xml:space="preserve">41.29</t>
  </si>
  <si>
    <t xml:space="preserve">区工会</t>
  </si>
  <si>
    <t xml:space="preserve">北京密云区总工会</t>
  </si>
  <si>
    <t xml:space="preserve">北京当代神韵企业管理服务有限公司工会委员会</t>
  </si>
  <si>
    <t xml:space="preserve">魏海燕</t>
  </si>
  <si>
    <t xml:space="preserve">7.75</t>
  </si>
  <si>
    <t xml:space="preserve">北京九松投资实业公司工会委员会</t>
  </si>
  <si>
    <t xml:space="preserve">周洁</t>
  </si>
  <si>
    <t xml:space="preserve">193.78</t>
  </si>
  <si>
    <t xml:space="preserve">北京朗希服装有限公司工会委员会</t>
  </si>
  <si>
    <t xml:space="preserve">杨颖</t>
  </si>
  <si>
    <t xml:space="preserve">96.93</t>
  </si>
  <si>
    <t xml:space="preserve">北京隆盛环境工程有限公司工会委员会</t>
  </si>
  <si>
    <t xml:space="preserve">唐双艳</t>
  </si>
  <si>
    <t xml:space="preserve">319.89</t>
  </si>
  <si>
    <t xml:space="preserve">北京密云蓝天幼儿园工会</t>
  </si>
  <si>
    <t xml:space="preserve">李婷婷</t>
  </si>
  <si>
    <t xml:space="preserve">4.20</t>
  </si>
  <si>
    <t xml:space="preserve">北京世纪阳光假日酒店有限公司工会委员会</t>
  </si>
  <si>
    <t xml:space="preserve">王丽金</t>
  </si>
  <si>
    <t xml:space="preserve">56.50</t>
  </si>
  <si>
    <t xml:space="preserve">北京市宝城客运有限责任公司工会委员会</t>
  </si>
  <si>
    <t xml:space="preserve">赵启有</t>
  </si>
  <si>
    <t xml:space="preserve">1.62</t>
  </si>
  <si>
    <t xml:space="preserve">北京市公安局密云分局工会委员会</t>
  </si>
  <si>
    <t xml:space="preserve">蔡青国</t>
  </si>
  <si>
    <t xml:space="preserve">38.70</t>
  </si>
  <si>
    <t xml:space="preserve">北京市密云区大城子镇人民政府工会委员会</t>
  </si>
  <si>
    <t xml:space="preserve">王攀忠</t>
  </si>
  <si>
    <t xml:space="preserve">北京市密云区冯家峪镇社区卫生服务中心工会委员会</t>
  </si>
  <si>
    <t xml:space="preserve">郑小雨</t>
  </si>
  <si>
    <t xml:space="preserve">67.15</t>
  </si>
  <si>
    <t xml:space="preserve">北京市密云区妇幼保健院工会委员会</t>
  </si>
  <si>
    <t xml:space="preserve">马鸿英</t>
  </si>
  <si>
    <t xml:space="preserve">56.89</t>
  </si>
  <si>
    <t xml:space="preserve">北京市密云区国家税务局工会委员会</t>
  </si>
  <si>
    <t xml:space="preserve">何继辉</t>
  </si>
  <si>
    <t xml:space="preserve">39.84</t>
  </si>
  <si>
    <t xml:space="preserve">北京市密云区环境卫生服务中心工会委员会</t>
  </si>
  <si>
    <t xml:space="preserve">张付向</t>
  </si>
  <si>
    <t xml:space="preserve">71.98</t>
  </si>
  <si>
    <t xml:space="preserve">北京市密云区交通局工会委员会</t>
  </si>
  <si>
    <t xml:space="preserve">崔龙雨</t>
  </si>
  <si>
    <t xml:space="preserve">93.44</t>
  </si>
  <si>
    <t xml:space="preserve">北京市密云区农业农村局工会委员会</t>
  </si>
  <si>
    <t xml:space="preserve">王倩</t>
  </si>
  <si>
    <t xml:space="preserve">98.71</t>
  </si>
  <si>
    <t xml:space="preserve">北京市密云区人民政府国有资产监督管理委员会工会委员会</t>
  </si>
  <si>
    <t xml:space="preserve">杨学军</t>
  </si>
  <si>
    <t xml:space="preserve">43.20</t>
  </si>
  <si>
    <t xml:space="preserve">北京市密云区沙厂水库管理处工会委员会</t>
  </si>
  <si>
    <t xml:space="preserve">周娅</t>
  </si>
  <si>
    <t xml:space="preserve">61.67</t>
  </si>
  <si>
    <t xml:space="preserve">北京市密云区太师庄中学工会委员会</t>
  </si>
  <si>
    <t xml:space="preserve">李伟荣</t>
  </si>
  <si>
    <t xml:space="preserve">65.47</t>
  </si>
  <si>
    <t xml:space="preserve">北京市密云区投资促进局工会委员会</t>
  </si>
  <si>
    <t xml:space="preserve">朱凌云</t>
  </si>
  <si>
    <t xml:space="preserve">98.59</t>
  </si>
  <si>
    <t xml:space="preserve">北京市密云区西田各庄镇中心小学工会委员会</t>
  </si>
  <si>
    <t xml:space="preserve">李华英</t>
  </si>
  <si>
    <t xml:space="preserve">152.72</t>
  </si>
  <si>
    <t xml:space="preserve">270.04</t>
  </si>
  <si>
    <t xml:space="preserve">205.41</t>
  </si>
  <si>
    <t xml:space="preserve">北京市密云区溪翁庄镇中心小学工会委员会</t>
  </si>
  <si>
    <t xml:space="preserve">佟加利</t>
  </si>
  <si>
    <t xml:space="preserve">62.57</t>
  </si>
  <si>
    <t xml:space="preserve">北京市密云区医院工会委员会</t>
  </si>
  <si>
    <t xml:space="preserve">马东华</t>
  </si>
  <si>
    <t xml:space="preserve">134.17</t>
  </si>
  <si>
    <t xml:space="preserve">谢桂荣</t>
  </si>
  <si>
    <t xml:space="preserve">214.32</t>
  </si>
  <si>
    <t xml:space="preserve">杨晓琳</t>
  </si>
  <si>
    <t xml:space="preserve">486.50</t>
  </si>
  <si>
    <t xml:space="preserve">张微</t>
  </si>
  <si>
    <t xml:space="preserve">12.08</t>
  </si>
  <si>
    <t xml:space="preserve">北京市密云区职业学校工会委员会</t>
  </si>
  <si>
    <t xml:space="preserve">王月琴</t>
  </si>
  <si>
    <t xml:space="preserve">5.46</t>
  </si>
  <si>
    <t xml:space="preserve">北京市密云区中医医院工会委员会</t>
  </si>
  <si>
    <t xml:space="preserve">张锦涵</t>
  </si>
  <si>
    <t xml:space="preserve">115.41</t>
  </si>
  <si>
    <t xml:space="preserve">北京首政置业集团有限公司工会委员会</t>
  </si>
  <si>
    <t xml:space="preserve">齐思华</t>
  </si>
  <si>
    <t xml:space="preserve">27.73</t>
  </si>
  <si>
    <t xml:space="preserve">北京檀洲水电安装中心工会委员会</t>
  </si>
  <si>
    <t xml:space="preserve">刁荣珍</t>
  </si>
  <si>
    <t xml:space="preserve">62.62</t>
  </si>
  <si>
    <t xml:space="preserve">北京云煤工贸有限公司工会</t>
  </si>
  <si>
    <t xml:space="preserve">张春红</t>
  </si>
  <si>
    <t xml:space="preserve">105.53</t>
  </si>
  <si>
    <t xml:space="preserve">密云供销合作社工会委员会</t>
  </si>
  <si>
    <t xml:space="preserve">王丽侠</t>
  </si>
  <si>
    <t xml:space="preserve">98.60</t>
  </si>
  <si>
    <t xml:space="preserve">密云区巨各庄中学工会委员会</t>
  </si>
  <si>
    <t xml:space="preserve">曹学艳</t>
  </si>
  <si>
    <t xml:space="preserve">87.35</t>
  </si>
  <si>
    <t xml:space="preserve">太师屯镇葡萄园村联合工会委员会</t>
  </si>
  <si>
    <t xml:space="preserve">孟庆海</t>
  </si>
  <si>
    <t xml:space="preserve">15.84</t>
  </si>
  <si>
    <t xml:space="preserve">檀营满族蒙古族乡工会委员会</t>
  </si>
  <si>
    <t xml:space="preserve">李玉侠</t>
  </si>
  <si>
    <t xml:space="preserve">121.48</t>
  </si>
  <si>
    <r>
      <rPr>
        <sz val="11"/>
        <color rgb="FF000000"/>
        <rFont val="Noto Sans"/>
        <family val="2"/>
      </rPr>
      <t xml:space="preserve">万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汽车部件研究开发中心有限公司工会委员会</t>
    </r>
  </si>
  <si>
    <t xml:space="preserve">徐玲</t>
  </si>
  <si>
    <t xml:space="preserve">6.19</t>
  </si>
  <si>
    <t xml:space="preserve">溪翁庄镇溪翁庄村联合工会委员会</t>
  </si>
  <si>
    <t xml:space="preserve">101.26</t>
  </si>
  <si>
    <t xml:space="preserve">中国共产党北京市密云区纪律检查委员会机关工会委员会</t>
  </si>
  <si>
    <t xml:space="preserve">郭德君</t>
  </si>
  <si>
    <t xml:space="preserve">1.56</t>
  </si>
  <si>
    <t xml:space="preserve">北京市昌平区总工会</t>
  </si>
  <si>
    <t xml:space="preserve">北京爱康宜诚医疗器材有限公司工会</t>
  </si>
  <si>
    <t xml:space="preserve">申艳彤</t>
  </si>
  <si>
    <t xml:space="preserve">118.80</t>
  </si>
  <si>
    <t xml:space="preserve">北京九华山庄集团股份有限公司工会</t>
  </si>
  <si>
    <t xml:space="preserve">孙秀玲</t>
  </si>
  <si>
    <t xml:space="preserve">156.64</t>
  </si>
  <si>
    <t xml:space="preserve">钟吉轩</t>
  </si>
  <si>
    <t xml:space="preserve">70.37</t>
  </si>
  <si>
    <t xml:space="preserve">北京久闻齿科口腔门诊部有限责任公司工会</t>
  </si>
  <si>
    <t xml:space="preserve">邹晓鹤</t>
  </si>
  <si>
    <t xml:space="preserve">199.99</t>
  </si>
  <si>
    <t xml:space="preserve">北京世涛基业房地产开发有限公司工会</t>
  </si>
  <si>
    <t xml:space="preserve">王春元</t>
  </si>
  <si>
    <t xml:space="preserve">150.54</t>
  </si>
  <si>
    <t xml:space="preserve">北京市昌平区财政局工会</t>
  </si>
  <si>
    <t xml:space="preserve">王肆新</t>
  </si>
  <si>
    <t xml:space="preserve">93.00</t>
  </si>
  <si>
    <t xml:space="preserve">北京市昌平区城北街道八街社区联合基层工会</t>
  </si>
  <si>
    <t xml:space="preserve">张晓艳</t>
  </si>
  <si>
    <t xml:space="preserve">50.08</t>
  </si>
  <si>
    <t xml:space="preserve">北京市昌平区崔村中学工会</t>
  </si>
  <si>
    <t xml:space="preserve">谷典</t>
  </si>
  <si>
    <t xml:space="preserve">89.84</t>
  </si>
  <si>
    <t xml:space="preserve">北京市昌平区第二中学工会</t>
  </si>
  <si>
    <t xml:space="preserve">王洁睿</t>
  </si>
  <si>
    <t xml:space="preserve">33.22</t>
  </si>
  <si>
    <t xml:space="preserve">北京市昌平区第五中学工会</t>
  </si>
  <si>
    <t xml:space="preserve">孔英</t>
  </si>
  <si>
    <t xml:space="preserve">948.38</t>
  </si>
  <si>
    <t xml:space="preserve">101.85</t>
  </si>
  <si>
    <t xml:space="preserve">北京市昌平区工业幼儿园工会</t>
  </si>
  <si>
    <t xml:space="preserve">刘雅萍</t>
  </si>
  <si>
    <t xml:space="preserve">116.23</t>
  </si>
  <si>
    <t xml:space="preserve">北京市昌平区回龙观第二小学工会</t>
  </si>
  <si>
    <t xml:space="preserve">徐辉</t>
  </si>
  <si>
    <t xml:space="preserve">37.97</t>
  </si>
  <si>
    <t xml:space="preserve">北京市昌平区回龙观社区卫生服务中心工会</t>
  </si>
  <si>
    <t xml:space="preserve">杨志敏</t>
  </si>
  <si>
    <t xml:space="preserve">101.17</t>
  </si>
  <si>
    <t xml:space="preserve">北京市昌平区霍营街道和谐家园社区联合基层工会</t>
  </si>
  <si>
    <t xml:space="preserve">王二虎</t>
  </si>
  <si>
    <t xml:space="preserve">299.55</t>
  </si>
  <si>
    <t xml:space="preserve">北京市昌平区机关幼儿园工会</t>
  </si>
  <si>
    <t xml:space="preserve">韩冠男</t>
  </si>
  <si>
    <t xml:space="preserve">25.12</t>
  </si>
  <si>
    <t xml:space="preserve">北京市昌平区疾病预防控制中心工会</t>
  </si>
  <si>
    <t xml:space="preserve">梁星辰</t>
  </si>
  <si>
    <t xml:space="preserve">16.67</t>
  </si>
  <si>
    <t xml:space="preserve">北京市昌平区老干部局工会</t>
  </si>
  <si>
    <t xml:space="preserve">曾肖冰</t>
  </si>
  <si>
    <t xml:space="preserve">32.48</t>
  </si>
  <si>
    <t xml:space="preserve">北京市昌平区南口医院工会</t>
  </si>
  <si>
    <t xml:space="preserve">纪维娜</t>
  </si>
  <si>
    <t xml:space="preserve">243.01</t>
  </si>
  <si>
    <t xml:space="preserve">周萌萌</t>
  </si>
  <si>
    <t xml:space="preserve">41.12</t>
  </si>
  <si>
    <t xml:space="preserve">北京市昌平区沙河医院工会</t>
  </si>
  <si>
    <t xml:space="preserve">李雪娇</t>
  </si>
  <si>
    <t xml:space="preserve">241.68</t>
  </si>
  <si>
    <t xml:space="preserve">北京市昌平区十三陵特区工会</t>
  </si>
  <si>
    <t xml:space="preserve">杨曰艳</t>
  </si>
  <si>
    <t xml:space="preserve">47.60</t>
  </si>
  <si>
    <t xml:space="preserve">北京市昌平区十三陵镇涧头村联合工会</t>
  </si>
  <si>
    <t xml:space="preserve">蔡铁良</t>
  </si>
  <si>
    <t xml:space="preserve">86.34</t>
  </si>
  <si>
    <t xml:space="preserve">北京市昌平区十三陵镇西山口村联合工会</t>
  </si>
  <si>
    <t xml:space="preserve">李海燕</t>
  </si>
  <si>
    <t xml:space="preserve">48.52</t>
  </si>
  <si>
    <t xml:space="preserve">北京市昌平区水务局工会</t>
  </si>
  <si>
    <t xml:space="preserve">桂朝辉</t>
  </si>
  <si>
    <t xml:space="preserve">12.39</t>
  </si>
  <si>
    <t xml:space="preserve">北京市昌平区图书馆工会</t>
  </si>
  <si>
    <t xml:space="preserve">李晗</t>
  </si>
  <si>
    <t xml:space="preserve">36.90</t>
  </si>
  <si>
    <t xml:space="preserve">北京市昌平区文化馆工会</t>
  </si>
  <si>
    <t xml:space="preserve">赵晶</t>
  </si>
  <si>
    <t xml:space="preserve">219.98</t>
  </si>
  <si>
    <t xml:space="preserve">北京市昌平区小汤山中学工会</t>
  </si>
  <si>
    <t xml:space="preserve">张庆民</t>
  </si>
  <si>
    <t xml:space="preserve">290.17</t>
  </si>
  <si>
    <t xml:space="preserve">北京市昌平区医院工会</t>
  </si>
  <si>
    <t xml:space="preserve">姜立平</t>
  </si>
  <si>
    <t xml:space="preserve">122.40</t>
  </si>
  <si>
    <t xml:space="preserve">陶峥</t>
  </si>
  <si>
    <t xml:space="preserve">72.71</t>
  </si>
  <si>
    <t xml:space="preserve">北京市昌平区园林绿化局工会</t>
  </si>
  <si>
    <t xml:space="preserve">王颖</t>
  </si>
  <si>
    <t xml:space="preserve">93.40</t>
  </si>
  <si>
    <t xml:space="preserve">北京市昌平区中西医结合医院工会</t>
  </si>
  <si>
    <t xml:space="preserve">韩天虹</t>
  </si>
  <si>
    <t xml:space="preserve">154.55</t>
  </si>
  <si>
    <t xml:space="preserve">北京市公安局昌平分局工会</t>
  </si>
  <si>
    <t xml:space="preserve">盛轶</t>
  </si>
  <si>
    <t xml:space="preserve">503.39</t>
  </si>
  <si>
    <t xml:space="preserve">北京市汽车钢圈总厂工会</t>
  </si>
  <si>
    <t xml:space="preserve">张伯年</t>
  </si>
  <si>
    <t xml:space="preserve">66.96</t>
  </si>
  <si>
    <t xml:space="preserve">北京首冶新元科技发展有限公司工会</t>
  </si>
  <si>
    <t xml:space="preserve">侯蕊</t>
  </si>
  <si>
    <t xml:space="preserve">74.55</t>
  </si>
  <si>
    <t xml:space="preserve">北京万泰利克药业有限公司工会</t>
  </si>
  <si>
    <t xml:space="preserve">赵志群</t>
  </si>
  <si>
    <t xml:space="preserve">36.68</t>
  </si>
  <si>
    <t xml:space="preserve">北京知蜂堂健康科技股份有限公司工会</t>
  </si>
  <si>
    <t xml:space="preserve">郭满友</t>
  </si>
  <si>
    <t xml:space="preserve">56.10</t>
  </si>
  <si>
    <t xml:space="preserve">北京中翔清大卓越高科技有限公司工会</t>
  </si>
  <si>
    <t xml:space="preserve">许春香</t>
  </si>
  <si>
    <t xml:space="preserve">158.58</t>
  </si>
  <si>
    <t xml:space="preserve">北汽福田汽车股份有限公司北京欧辉客车分公司工会</t>
  </si>
  <si>
    <t xml:space="preserve">李庆君</t>
  </si>
  <si>
    <t xml:space="preserve">107.28</t>
  </si>
  <si>
    <t xml:space="preserve">681.36</t>
  </si>
  <si>
    <t xml:space="preserve">昌平区崔村镇麻峪村联合工会</t>
  </si>
  <si>
    <t xml:space="preserve">张艳华</t>
  </si>
  <si>
    <t xml:space="preserve">153.10</t>
  </si>
  <si>
    <t xml:space="preserve">昌平园联合基层工会</t>
  </si>
  <si>
    <t xml:space="preserve">罗黛君</t>
  </si>
  <si>
    <t xml:space="preserve">165.51</t>
  </si>
  <si>
    <t xml:space="preserve">192.68</t>
  </si>
  <si>
    <t xml:space="preserve">高德公司工会联合会</t>
  </si>
  <si>
    <t xml:space="preserve">马云秀</t>
  </si>
  <si>
    <t xml:space="preserve">83.59</t>
  </si>
  <si>
    <t xml:space="preserve">华润三九（北京）药业有限公司工会</t>
  </si>
  <si>
    <t xml:space="preserve">历娜</t>
  </si>
  <si>
    <t xml:space="preserve">212.74</t>
  </si>
  <si>
    <t xml:space="preserve">回龙观镇西半壁店村工会</t>
  </si>
  <si>
    <t xml:space="preserve">罗发叔</t>
  </si>
  <si>
    <t xml:space="preserve">134.80</t>
  </si>
  <si>
    <t xml:space="preserve">吕各庄村工会联合会</t>
  </si>
  <si>
    <t xml:space="preserve">王华勇</t>
  </si>
  <si>
    <t xml:space="preserve">86.55</t>
  </si>
  <si>
    <t xml:space="preserve">首都师范大学附属回龙观育新学校工会</t>
  </si>
  <si>
    <t xml:space="preserve">77.94</t>
  </si>
  <si>
    <t xml:space="preserve">中国邮政集团工会北京市昌平区委员会</t>
  </si>
  <si>
    <t xml:space="preserve">焦振鑫</t>
  </si>
  <si>
    <t xml:space="preserve">236.67</t>
  </si>
  <si>
    <t xml:space="preserve">北京市朝阳区总工会</t>
  </si>
  <si>
    <t xml:space="preserve">爱慕股份有限公司工会</t>
  </si>
  <si>
    <t xml:space="preserve">李琼</t>
  </si>
  <si>
    <t xml:space="preserve">298.61</t>
  </si>
  <si>
    <r>
      <rPr>
        <sz val="11"/>
        <color rgb="FF000000"/>
        <rFont val="Noto Sans"/>
        <family val="2"/>
      </rPr>
      <t xml:space="preserve">安贞街道联合工会</t>
    </r>
    <r>
      <rPr>
        <sz val="11"/>
        <color rgb="FF000000"/>
        <rFont val="宋体"/>
        <family val="0"/>
        <charset val="134"/>
      </rPr>
      <t xml:space="preserve">2013.6</t>
    </r>
  </si>
  <si>
    <t xml:space="preserve">宋建伟</t>
  </si>
  <si>
    <t xml:space="preserve">105.40</t>
  </si>
  <si>
    <t xml:space="preserve">王毅</t>
  </si>
  <si>
    <t xml:space="preserve">25.52</t>
  </si>
  <si>
    <t xml:space="preserve">北京安捷利尔医药销售中心工会</t>
  </si>
  <si>
    <t xml:space="preserve">盖炳林</t>
  </si>
  <si>
    <t xml:space="preserve">103.11</t>
  </si>
  <si>
    <t xml:space="preserve">北京宝力豪体育健身有限公司工会委员会</t>
  </si>
  <si>
    <t xml:space="preserve">李晓辉</t>
  </si>
  <si>
    <t xml:space="preserve">88.71</t>
  </si>
  <si>
    <t xml:space="preserve">北京朝阳高科应用技术研究所有限公司工会</t>
  </si>
  <si>
    <t xml:space="preserve">孙中正</t>
  </si>
  <si>
    <t xml:space="preserve">128.67</t>
  </si>
  <si>
    <t xml:space="preserve">北京朝阳公园开发经营有限责任公司工会</t>
  </si>
  <si>
    <t xml:space="preserve">崔海波</t>
  </si>
  <si>
    <t xml:space="preserve">448.83</t>
  </si>
  <si>
    <t xml:space="preserve">317.98</t>
  </si>
  <si>
    <t xml:space="preserve">马连跃</t>
  </si>
  <si>
    <t xml:space="preserve">52.09</t>
  </si>
  <si>
    <t xml:space="preserve">钮国举</t>
  </si>
  <si>
    <t xml:space="preserve">56.94</t>
  </si>
  <si>
    <t xml:space="preserve">北京大洋路农副产品市场有限公司工会委员会</t>
  </si>
  <si>
    <t xml:space="preserve">高楷</t>
  </si>
  <si>
    <t xml:space="preserve">94.96</t>
  </si>
  <si>
    <t xml:space="preserve">北京代思博报堂广告有限公司工会委员会</t>
  </si>
  <si>
    <t xml:space="preserve">田苗苗</t>
  </si>
  <si>
    <t xml:space="preserve">34.11</t>
  </si>
  <si>
    <t xml:space="preserve">北京东区儿童医院有限公司工会委员会</t>
  </si>
  <si>
    <t xml:space="preserve">刘晓慧</t>
  </si>
  <si>
    <t xml:space="preserve">92.34</t>
  </si>
  <si>
    <t xml:space="preserve">北京凤凰假期国际旅行社有限公司工会委员会</t>
  </si>
  <si>
    <t xml:space="preserve">孟妍</t>
  </si>
  <si>
    <t xml:space="preserve">315.49</t>
  </si>
  <si>
    <t xml:space="preserve">北京光禾嘉润物业管理有限公司工会委员会</t>
  </si>
  <si>
    <t xml:space="preserve">邢晶菁</t>
  </si>
  <si>
    <t xml:space="preserve">4.87</t>
  </si>
  <si>
    <t xml:space="preserve">北京翰时国际建筑设计咨询有限公司工会委员会</t>
  </si>
  <si>
    <t xml:space="preserve">刘扬</t>
  </si>
  <si>
    <t xml:space="preserve">141.50</t>
  </si>
  <si>
    <t xml:space="preserve">北京合和红灯笼餐饮有限责任公司工会委员会</t>
  </si>
  <si>
    <t xml:space="preserve">胡楠</t>
  </si>
  <si>
    <t xml:space="preserve">100.51</t>
  </si>
  <si>
    <t xml:space="preserve">北京合敬人力资源顾问有限公司工会委员会</t>
  </si>
  <si>
    <t xml:space="preserve">张敏</t>
  </si>
  <si>
    <t xml:space="preserve">133.70</t>
  </si>
  <si>
    <t xml:space="preserve">北京黑庄户清净清洁服务有限公司工会委员会</t>
  </si>
  <si>
    <t xml:space="preserve">张东华</t>
  </si>
  <si>
    <t xml:space="preserve">38.55</t>
  </si>
  <si>
    <t xml:space="preserve">北京嗨学网教育科技有限公司工会委员会</t>
  </si>
  <si>
    <t xml:space="preserve">杨丽楠</t>
  </si>
  <si>
    <t xml:space="preserve">691.44</t>
  </si>
  <si>
    <t xml:space="preserve">北京恒富物业服务有限公司工会</t>
  </si>
  <si>
    <t xml:space="preserve">霍海军</t>
  </si>
  <si>
    <t xml:space="preserve">62.37</t>
  </si>
  <si>
    <t xml:space="preserve">北京宏昌竣投资有限公司工会委员会</t>
  </si>
  <si>
    <t xml:space="preserve">杨琳</t>
  </si>
  <si>
    <t xml:space="preserve">93.73</t>
  </si>
  <si>
    <t xml:space="preserve">北京京广中心工会</t>
  </si>
  <si>
    <t xml:space="preserve">王立嬴</t>
  </si>
  <si>
    <t xml:space="preserve">27.48</t>
  </si>
  <si>
    <t xml:space="preserve">北京京客隆商业集团股份有限公司工会</t>
  </si>
  <si>
    <t xml:space="preserve">贾锦花</t>
  </si>
  <si>
    <t xml:space="preserve">90.07</t>
  </si>
  <si>
    <t xml:space="preserve">石金城</t>
  </si>
  <si>
    <t xml:space="preserve">4.56</t>
  </si>
  <si>
    <t xml:space="preserve">北京京西深国投商业管理有限公司工会委员会</t>
  </si>
  <si>
    <t xml:space="preserve">曹艳梅</t>
  </si>
  <si>
    <t xml:space="preserve">北京科航投资有限公司北京海航大厦万豪酒店工会委员会</t>
  </si>
  <si>
    <t xml:space="preserve">姜运道</t>
  </si>
  <si>
    <t xml:space="preserve">122.10</t>
  </si>
  <si>
    <t xml:space="preserve">北京昆仑饭店有限公司工会委员会</t>
  </si>
  <si>
    <t xml:space="preserve">张楚悦</t>
  </si>
  <si>
    <t xml:space="preserve">146.88</t>
  </si>
  <si>
    <t xml:space="preserve">张牧</t>
  </si>
  <si>
    <t xml:space="preserve">385.58</t>
  </si>
  <si>
    <t xml:space="preserve">北京蓝岛大厦有限责任公司工会</t>
  </si>
  <si>
    <t xml:space="preserve">刘云声</t>
  </si>
  <si>
    <t xml:space="preserve">18.90</t>
  </si>
  <si>
    <t xml:space="preserve">北京劳雷海洋仪器有限公司工会委员会</t>
  </si>
  <si>
    <t xml:space="preserve">张兆富</t>
  </si>
  <si>
    <t xml:space="preserve">90.73</t>
  </si>
  <si>
    <t xml:space="preserve">北京链家房地产经纪有限公司工会委员会</t>
  </si>
  <si>
    <t xml:space="preserve">吴雪</t>
  </si>
  <si>
    <t xml:space="preserve">123.02</t>
  </si>
  <si>
    <t xml:space="preserve">北京隆昌伟业印刷有限公司工会</t>
  </si>
  <si>
    <t xml:space="preserve">王海亮</t>
  </si>
  <si>
    <t xml:space="preserve">338.26</t>
  </si>
  <si>
    <t xml:space="preserve">北京瑞丰派克科技发展有限责任公司工会委员会</t>
  </si>
  <si>
    <t xml:space="preserve">聂飈</t>
  </si>
  <si>
    <t xml:space="preserve">51.84</t>
  </si>
  <si>
    <t xml:space="preserve">北京盛典罗朗服装有限公司工会委员会</t>
  </si>
  <si>
    <t xml:space="preserve">王合容</t>
  </si>
  <si>
    <t xml:space="preserve">409.33</t>
  </si>
  <si>
    <t xml:space="preserve">北京时尚天虹百货有限公司新奥天虹分公司工会</t>
  </si>
  <si>
    <t xml:space="preserve">杨文静</t>
  </si>
  <si>
    <t xml:space="preserve">84.26</t>
  </si>
  <si>
    <t xml:space="preserve">北京史伟莎环保科技有限公司工会委员会</t>
  </si>
  <si>
    <t xml:space="preserve">吕游</t>
  </si>
  <si>
    <t xml:space="preserve">200.32</t>
  </si>
  <si>
    <t xml:space="preserve">北京世纪星瀚文化发展有限公司工会委员会</t>
  </si>
  <si>
    <t xml:space="preserve">何东东</t>
  </si>
  <si>
    <t xml:space="preserve">94.69</t>
  </si>
  <si>
    <t xml:space="preserve">北京市朝阳来广营农工商实业总公司工会委员会</t>
  </si>
  <si>
    <t xml:space="preserve">鲍府成</t>
  </si>
  <si>
    <t xml:space="preserve">207.06</t>
  </si>
  <si>
    <t xml:space="preserve">北京市朝阳雷庄经济合作社工会</t>
  </si>
  <si>
    <t xml:space="preserve">李莉</t>
  </si>
  <si>
    <t xml:space="preserve">134.44</t>
  </si>
  <si>
    <t xml:space="preserve">北京市朝阳区奥运村街道北沙滩社区联合工会</t>
  </si>
  <si>
    <t xml:space="preserve">秦静琢</t>
  </si>
  <si>
    <t xml:space="preserve">1.48</t>
  </si>
  <si>
    <t xml:space="preserve">薛超</t>
  </si>
  <si>
    <t xml:space="preserve">160.73</t>
  </si>
  <si>
    <t xml:space="preserve">北京市朝阳区奥运村街道林萃社区联合工会</t>
  </si>
  <si>
    <t xml:space="preserve">曾倩倩</t>
  </si>
  <si>
    <t xml:space="preserve">0.95</t>
  </si>
  <si>
    <t xml:space="preserve">张晓超</t>
  </si>
  <si>
    <t xml:space="preserve">96.76</t>
  </si>
  <si>
    <t xml:space="preserve">北京市朝阳区奥运村街道南沙滩社区联合工会</t>
  </si>
  <si>
    <t xml:space="preserve">查丽</t>
  </si>
  <si>
    <t xml:space="preserve">198.12</t>
  </si>
  <si>
    <t xml:space="preserve">王永刚</t>
  </si>
  <si>
    <t xml:space="preserve">158.94</t>
  </si>
  <si>
    <t xml:space="preserve">郑玮</t>
  </si>
  <si>
    <t xml:space="preserve">193.92</t>
  </si>
  <si>
    <t xml:space="preserve">北京市朝阳区八里庄街道八里庄西里社区联合工会</t>
  </si>
  <si>
    <t xml:space="preserve">533.17</t>
  </si>
  <si>
    <t xml:space="preserve">北京市朝阳区大屯街道大屯里社区联合工会</t>
  </si>
  <si>
    <t xml:space="preserve">谭静</t>
  </si>
  <si>
    <t xml:space="preserve">64.16</t>
  </si>
  <si>
    <t xml:space="preserve">北京市朝阳区大屯街道嘉铭园社区联合工会</t>
  </si>
  <si>
    <t xml:space="preserve">周春林</t>
  </si>
  <si>
    <t xml:space="preserve">68.88</t>
  </si>
  <si>
    <t xml:space="preserve">北京市朝阳区豆各庄地区明德园社区联合工会</t>
  </si>
  <si>
    <t xml:space="preserve">杨文贺</t>
  </si>
  <si>
    <t xml:space="preserve">107.32</t>
  </si>
  <si>
    <t xml:space="preserve">北京市朝阳区芳草地国际学校工会委员会</t>
  </si>
  <si>
    <t xml:space="preserve">赵丽娜</t>
  </si>
  <si>
    <t xml:space="preserve">48.95</t>
  </si>
  <si>
    <t xml:space="preserve">北京市朝阳区非公有制医疗机构联合工会</t>
  </si>
  <si>
    <t xml:space="preserve">焦健</t>
  </si>
  <si>
    <t xml:space="preserve">67.10</t>
  </si>
  <si>
    <t xml:space="preserve">北京市朝阳区妇幼保健院工会</t>
  </si>
  <si>
    <t xml:space="preserve">肖颖轩</t>
  </si>
  <si>
    <t xml:space="preserve">北京市朝阳区和平街街道和平家园社区联合工会</t>
  </si>
  <si>
    <t xml:space="preserve">王恒</t>
  </si>
  <si>
    <t xml:space="preserve">824.13</t>
  </si>
  <si>
    <t xml:space="preserve">北京市朝阳区呼家楼街道东大桥社区联合工会</t>
  </si>
  <si>
    <t xml:space="preserve">李嘉松</t>
  </si>
  <si>
    <t xml:space="preserve">322.30</t>
  </si>
  <si>
    <t xml:space="preserve">北京市朝阳区花家地实验小学工会</t>
  </si>
  <si>
    <t xml:space="preserve">李泳昱</t>
  </si>
  <si>
    <t xml:space="preserve">34.41</t>
  </si>
  <si>
    <t xml:space="preserve">北京市朝阳区环境卫生服务中心第三清洁车辆场分会</t>
  </si>
  <si>
    <t xml:space="preserve">王世发</t>
  </si>
  <si>
    <t xml:space="preserve">98.61</t>
  </si>
  <si>
    <t xml:space="preserve">北京市朝阳区建外街道北郎东社区联合工会</t>
  </si>
  <si>
    <t xml:space="preserve">席海强</t>
  </si>
  <si>
    <t xml:space="preserve">263.58</t>
  </si>
  <si>
    <t xml:space="preserve">北京市朝阳区建外街道秀水社区联合工会</t>
  </si>
  <si>
    <t xml:space="preserve">张弘伟</t>
  </si>
  <si>
    <t xml:space="preserve">65.61</t>
  </si>
  <si>
    <t xml:space="preserve">621.98</t>
  </si>
  <si>
    <t xml:space="preserve">北京市朝阳区将台地区办事处芳园里社区联合工会</t>
  </si>
  <si>
    <t xml:space="preserve">刘锡晖</t>
  </si>
  <si>
    <t xml:space="preserve">967.46</t>
  </si>
  <si>
    <t xml:space="preserve">1,152.66</t>
  </si>
  <si>
    <t xml:space="preserve">793.29</t>
  </si>
  <si>
    <t xml:space="preserve">北京市朝阳区金盏地区联合工会</t>
  </si>
  <si>
    <t xml:space="preserve">张立国</t>
  </si>
  <si>
    <t xml:space="preserve">82.50</t>
  </si>
  <si>
    <t xml:space="preserve">北京市朝阳区劲松街道劲松东社区联合工会 </t>
  </si>
  <si>
    <t xml:space="preserve">纪强</t>
  </si>
  <si>
    <t xml:space="preserve">72.56</t>
  </si>
  <si>
    <t xml:space="preserve">北京市朝阳区劲松社区卫生服务中心工会</t>
  </si>
  <si>
    <t xml:space="preserve">母丹</t>
  </si>
  <si>
    <t xml:space="preserve">144.11</t>
  </si>
  <si>
    <t xml:space="preserve">北京市朝阳区康泉新城幼儿园工会委员会</t>
  </si>
  <si>
    <t xml:space="preserve">张堃</t>
  </si>
  <si>
    <t xml:space="preserve">428.33</t>
  </si>
  <si>
    <t xml:space="preserve">47.10</t>
  </si>
  <si>
    <t xml:space="preserve">北京市朝阳区来广营乡工会工作委员会</t>
  </si>
  <si>
    <t xml:space="preserve">马铭</t>
  </si>
  <si>
    <t xml:space="preserve">12.62</t>
  </si>
  <si>
    <t xml:space="preserve">北京市朝阳区六里屯街道办事处工会委员会</t>
  </si>
  <si>
    <t xml:space="preserve">李炎</t>
  </si>
  <si>
    <t xml:space="preserve">35.92</t>
  </si>
  <si>
    <t xml:space="preserve">王蒨</t>
  </si>
  <si>
    <t xml:space="preserve">北京市朝阳区南磨房地区平乐园社区联合工会</t>
  </si>
  <si>
    <t xml:space="preserve">邓玲</t>
  </si>
  <si>
    <t xml:space="preserve">99.02</t>
  </si>
  <si>
    <t xml:space="preserve">北京市朝阳区食品药品监督管理局工会委员会</t>
  </si>
  <si>
    <t xml:space="preserve">李一凡</t>
  </si>
  <si>
    <t xml:space="preserve">32.67</t>
  </si>
  <si>
    <t xml:space="preserve">北京市朝阳区太阳宫社区卫生服务中心工会</t>
  </si>
  <si>
    <t xml:space="preserve">裴晓琳</t>
  </si>
  <si>
    <t xml:space="preserve">69.56</t>
  </si>
  <si>
    <t xml:space="preserve">北京市朝阳区王四营乡官庄村工会联合会</t>
  </si>
  <si>
    <t xml:space="preserve">董永庆</t>
  </si>
  <si>
    <t xml:space="preserve">110.99</t>
  </si>
  <si>
    <t xml:space="preserve">北京市朝阳区望京街道社区联合工会</t>
  </si>
  <si>
    <t xml:space="preserve">李伟琪</t>
  </si>
  <si>
    <t xml:space="preserve">338.23</t>
  </si>
  <si>
    <t xml:space="preserve">北京市朝阳区亚运村街道北辰东路社区联合工会</t>
  </si>
  <si>
    <t xml:space="preserve">黄陶</t>
  </si>
  <si>
    <t xml:space="preserve">446.29</t>
  </si>
  <si>
    <t xml:space="preserve">北京市朝阳区左家庄街道新源里社区联合工会</t>
  </si>
  <si>
    <t xml:space="preserve">杨红长</t>
  </si>
  <si>
    <t xml:space="preserve">106.74</t>
  </si>
  <si>
    <t xml:space="preserve">北京市朝阳三建第一建筑工程公司工会委员会</t>
  </si>
  <si>
    <t xml:space="preserve">谭依林</t>
  </si>
  <si>
    <t xml:space="preserve">889.47</t>
  </si>
  <si>
    <t xml:space="preserve">北京市第一中西医结合医院工会</t>
  </si>
  <si>
    <t xml:space="preserve">杨霞</t>
  </si>
  <si>
    <t xml:space="preserve">42.41</t>
  </si>
  <si>
    <t xml:space="preserve">北京市公安局朝阳分局工会委员会</t>
  </si>
  <si>
    <t xml:space="preserve">韩政</t>
  </si>
  <si>
    <t xml:space="preserve">61.13</t>
  </si>
  <si>
    <t xml:space="preserve">李建林</t>
  </si>
  <si>
    <t xml:space="preserve">刘瑞强</t>
  </si>
  <si>
    <t xml:space="preserve">70.18</t>
  </si>
  <si>
    <t xml:space="preserve">北京市金盏学校工会</t>
  </si>
  <si>
    <t xml:space="preserve">侯听华</t>
  </si>
  <si>
    <t xml:space="preserve">8.87</t>
  </si>
  <si>
    <t xml:space="preserve">北京市劲松职业高中工会</t>
  </si>
  <si>
    <t xml:space="preserve">葛珩</t>
  </si>
  <si>
    <t xml:space="preserve">6.68</t>
  </si>
  <si>
    <t xml:space="preserve">北京市均豪物业管理股份有限公司工会</t>
  </si>
  <si>
    <t xml:space="preserve">卢敬来</t>
  </si>
  <si>
    <t xml:space="preserve">47.40</t>
  </si>
  <si>
    <t xml:space="preserve">于陌桑</t>
  </si>
  <si>
    <t xml:space="preserve">122.04</t>
  </si>
  <si>
    <t xml:space="preserve">北京市康达律师事务所工会委员会</t>
  </si>
  <si>
    <t xml:space="preserve">冯文超</t>
  </si>
  <si>
    <t xml:space="preserve">17.45</t>
  </si>
  <si>
    <t xml:space="preserve">北京市求实职业学校工会</t>
  </si>
  <si>
    <t xml:space="preserve">马一菲</t>
  </si>
  <si>
    <t xml:space="preserve">5.03</t>
  </si>
  <si>
    <t xml:space="preserve">北京市长建机动车驾驶培训有限公司工会委员会</t>
  </si>
  <si>
    <t xml:space="preserve">杨士儒</t>
  </si>
  <si>
    <t xml:space="preserve">76.31</t>
  </si>
  <si>
    <t xml:space="preserve">北京天丰利生活用品市场有限公司工会委员会</t>
  </si>
  <si>
    <t xml:space="preserve">袁莉</t>
  </si>
  <si>
    <t xml:space="preserve">307.82</t>
  </si>
  <si>
    <t xml:space="preserve">北京维道科技有限公司工会委员会</t>
  </si>
  <si>
    <t xml:space="preserve">崔敏</t>
  </si>
  <si>
    <t xml:space="preserve">22.08</t>
  </si>
  <si>
    <t xml:space="preserve">北京维实嘉业网络科技有限公司工会委员会</t>
  </si>
  <si>
    <t xml:space="preserve">孙新洋</t>
  </si>
  <si>
    <t xml:space="preserve">38.95</t>
  </si>
  <si>
    <t xml:space="preserve">北京新纪房地产开发有限责任公司工会委员会</t>
  </si>
  <si>
    <t xml:space="preserve">杨震磊</t>
  </si>
  <si>
    <t xml:space="preserve">1,622.46</t>
  </si>
  <si>
    <t xml:space="preserve">105.07</t>
  </si>
  <si>
    <t xml:space="preserve">北京新纪家园物业管理有限责任公司工会委员会</t>
  </si>
  <si>
    <t xml:space="preserve">214.39</t>
  </si>
  <si>
    <t xml:space="preserve">北京燕莎萨拉伯尔餐厅有限公司工会委员会</t>
  </si>
  <si>
    <t xml:space="preserve">何玉芝</t>
  </si>
  <si>
    <t xml:space="preserve">201.28</t>
  </si>
  <si>
    <t xml:space="preserve">北京叶氏企业集团有限公司工会</t>
  </si>
  <si>
    <t xml:space="preserve">徐复青</t>
  </si>
  <si>
    <t xml:space="preserve">68.15</t>
  </si>
  <si>
    <t xml:space="preserve">北京伊莎文化发展有限公司工会委员会</t>
  </si>
  <si>
    <t xml:space="preserve">高洪飞</t>
  </si>
  <si>
    <t xml:space="preserve">54.19</t>
  </si>
  <si>
    <t xml:space="preserve">北京宜家家居有限公司工会</t>
  </si>
  <si>
    <t xml:space="preserve">赵明君</t>
  </si>
  <si>
    <t xml:space="preserve">7.83</t>
  </si>
  <si>
    <t xml:space="preserve">北京易路博通石油工程技术有限公司工会委员会</t>
  </si>
  <si>
    <t xml:space="preserve">常振彬</t>
  </si>
  <si>
    <t xml:space="preserve">387.45</t>
  </si>
  <si>
    <t xml:space="preserve">北京瑛达源物业管理有限责任公司工会委员会</t>
  </si>
  <si>
    <t xml:space="preserve">许国坡</t>
  </si>
  <si>
    <t xml:space="preserve">68.20</t>
  </si>
  <si>
    <t xml:space="preserve">北京远大创新物业管理有限责任公司工会委员会</t>
  </si>
  <si>
    <t xml:space="preserve">马海泉</t>
  </si>
  <si>
    <t xml:space="preserve">39.67</t>
  </si>
  <si>
    <t xml:space="preserve">北京智选在线科技有限公司工会委员会</t>
  </si>
  <si>
    <t xml:space="preserve">赵全成</t>
  </si>
  <si>
    <t xml:space="preserve">37.03</t>
  </si>
  <si>
    <t xml:space="preserve">北京中复电讯设备有限责任公司工会</t>
  </si>
  <si>
    <t xml:space="preserve">叶宜东</t>
  </si>
  <si>
    <t xml:space="preserve">865.87</t>
  </si>
  <si>
    <t xml:space="preserve">北京中弘文昌物业管理有限公司工会委员会</t>
  </si>
  <si>
    <t xml:space="preserve">张国柱</t>
  </si>
  <si>
    <t xml:space="preserve">73.32</t>
  </si>
  <si>
    <t xml:space="preserve">德事（上海）商务服务有限公司北京朝阳分公司工会委员会</t>
  </si>
  <si>
    <t xml:space="preserve">朱立</t>
  </si>
  <si>
    <t xml:space="preserve">288.86</t>
  </si>
  <si>
    <t xml:space="preserve">第一太平戴维斯物业顾问（北京）有限公司工会委员会</t>
  </si>
  <si>
    <t xml:space="preserve">胡晓琳</t>
  </si>
  <si>
    <t xml:space="preserve">477.87</t>
  </si>
  <si>
    <t xml:space="preserve">国家税务总局北京市朝阳区税务局工会</t>
  </si>
  <si>
    <t xml:space="preserve">孙浩然</t>
  </si>
  <si>
    <t xml:space="preserve">精进电动科技股份有限公司工会委员会</t>
  </si>
  <si>
    <t xml:space="preserve">党育</t>
  </si>
  <si>
    <t xml:space="preserve">549.97</t>
  </si>
  <si>
    <t xml:space="preserve">104.28</t>
  </si>
  <si>
    <t xml:space="preserve">萌蒂（中国）制药有限公司工会委员会</t>
  </si>
  <si>
    <t xml:space="preserve">孟庆勇</t>
  </si>
  <si>
    <t xml:space="preserve">南磨房分部</t>
  </si>
  <si>
    <t xml:space="preserve">王林</t>
  </si>
  <si>
    <t xml:space="preserve">182.12</t>
  </si>
  <si>
    <t xml:space="preserve">三间房临时单位工会委员会</t>
  </si>
  <si>
    <t xml:space="preserve">韩向阳</t>
  </si>
  <si>
    <t xml:space="preserve">276.31</t>
  </si>
  <si>
    <t xml:space="preserve">世邦魏理仕有限公司联合工会</t>
  </si>
  <si>
    <t xml:space="preserve">孟庆昌</t>
  </si>
  <si>
    <t xml:space="preserve">53.73</t>
  </si>
  <si>
    <t xml:space="preserve">友邦保险有限公司北京分公司工会委员会</t>
  </si>
  <si>
    <t xml:space="preserve">邱月</t>
  </si>
  <si>
    <t xml:space="preserve">94.42</t>
  </si>
  <si>
    <t xml:space="preserve">中共北京市朝阳区委老干部局工会委员会</t>
  </si>
  <si>
    <t xml:space="preserve">曹振宇</t>
  </si>
  <si>
    <t xml:space="preserve">95.14</t>
  </si>
  <si>
    <t xml:space="preserve">中智商展（北京）国际会议展览股份公司工会委员会</t>
  </si>
  <si>
    <t xml:space="preserve">肖鹏</t>
  </si>
  <si>
    <t xml:space="preserve">33.48</t>
  </si>
  <si>
    <t xml:space="preserve">北京市延庆区总工会</t>
  </si>
  <si>
    <t xml:space="preserve">北京妫川大地劳务服务中心工会</t>
  </si>
  <si>
    <t xml:space="preserve">田雅芳</t>
  </si>
  <si>
    <t xml:space="preserve">923.66</t>
  </si>
  <si>
    <t xml:space="preserve">1,171.78</t>
  </si>
  <si>
    <t xml:space="preserve">412.30</t>
  </si>
  <si>
    <t xml:space="preserve">北京金顺达塑料制品有限公司工会委员会</t>
  </si>
  <si>
    <t xml:space="preserve">杨生</t>
  </si>
  <si>
    <t xml:space="preserve">78.09</t>
  </si>
  <si>
    <t xml:space="preserve">北京缙阳富民劳务服务中心工会委员会</t>
  </si>
  <si>
    <t xml:space="preserve">窦志红</t>
  </si>
  <si>
    <t xml:space="preserve">190.30</t>
  </si>
  <si>
    <t xml:space="preserve">北京龙庆中兴劳务服务中心工会</t>
  </si>
  <si>
    <t xml:space="preserve">祁慧芳</t>
  </si>
  <si>
    <t xml:space="preserve">317.84</t>
  </si>
  <si>
    <t xml:space="preserve">北京市八达岭旅游总公司工会委员会</t>
  </si>
  <si>
    <t xml:space="preserve">张静涛</t>
  </si>
  <si>
    <t xml:space="preserve">334.70</t>
  </si>
  <si>
    <t xml:space="preserve">北京市交通委员会路政局延庆公路分局工会委员会</t>
  </si>
  <si>
    <t xml:space="preserve">李鹤</t>
  </si>
  <si>
    <t xml:space="preserve">4.82</t>
  </si>
  <si>
    <t xml:space="preserve">北京市延庆区第二小学工会</t>
  </si>
  <si>
    <t xml:space="preserve">曹淑霞</t>
  </si>
  <si>
    <t xml:space="preserve">9.25</t>
  </si>
  <si>
    <t xml:space="preserve">北京市延庆区第一中学工会</t>
  </si>
  <si>
    <t xml:space="preserve">徐欣</t>
  </si>
  <si>
    <t xml:space="preserve">40.50</t>
  </si>
  <si>
    <t xml:space="preserve">北京市延庆区刘斌堡乡社区卫生服务中心工会委员会</t>
  </si>
  <si>
    <t xml:space="preserve">吴书平</t>
  </si>
  <si>
    <t xml:space="preserve">42.81</t>
  </si>
  <si>
    <t xml:space="preserve">北京市延庆区市场监督管理局工会委员会</t>
  </si>
  <si>
    <t xml:space="preserve">王利生</t>
  </si>
  <si>
    <t xml:space="preserve">144.48</t>
  </si>
  <si>
    <t xml:space="preserve">北京市延庆区水务局机关工会委员会</t>
  </si>
  <si>
    <t xml:space="preserve">晏颖</t>
  </si>
  <si>
    <t xml:space="preserve">58.26</t>
  </si>
  <si>
    <t xml:space="preserve">北京市延庆区医院工会委员会</t>
  </si>
  <si>
    <t xml:space="preserve">梁秋梅</t>
  </si>
  <si>
    <t xml:space="preserve">48.19</t>
  </si>
  <si>
    <t xml:space="preserve">北京夏都水利工程有限公司工会委员会</t>
  </si>
  <si>
    <t xml:space="preserve">王宝海</t>
  </si>
  <si>
    <t xml:space="preserve">126.50</t>
  </si>
  <si>
    <t xml:space="preserve">延庆交通局工会</t>
  </si>
  <si>
    <t xml:space="preserve">晏竹</t>
  </si>
  <si>
    <t xml:space="preserve">27.54</t>
  </si>
  <si>
    <t xml:space="preserve">延庆镇人民政府机关工会</t>
  </si>
  <si>
    <t xml:space="preserve">张秀山</t>
  </si>
  <si>
    <t xml:space="preserve">348.82</t>
  </si>
  <si>
    <t xml:space="preserve">大兴区总工会</t>
  </si>
  <si>
    <r>
      <rPr>
        <sz val="11"/>
        <color rgb="FF000000"/>
        <rFont val="Noto Sans"/>
        <family val="2"/>
      </rPr>
      <t xml:space="preserve">百事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北京分厂工会委员会</t>
    </r>
  </si>
  <si>
    <t xml:space="preserve">谢石娜</t>
  </si>
  <si>
    <t xml:space="preserve">175.23</t>
  </si>
  <si>
    <t xml:space="preserve">北京澳美佳妇科医院工会委员会</t>
  </si>
  <si>
    <t xml:space="preserve">柴凤贤</t>
  </si>
  <si>
    <t xml:space="preserve">151.87</t>
  </si>
  <si>
    <t xml:space="preserve">张蓉</t>
  </si>
  <si>
    <t xml:space="preserve">257.66</t>
  </si>
  <si>
    <t xml:space="preserve">北京博域通客运有限公司工会委员会</t>
  </si>
  <si>
    <t xml:space="preserve">连福</t>
  </si>
  <si>
    <t xml:space="preserve">2.94</t>
  </si>
  <si>
    <t xml:space="preserve">北京帝园商城工会委员会</t>
  </si>
  <si>
    <t xml:space="preserve">赵雷</t>
  </si>
  <si>
    <t xml:space="preserve">329.84</t>
  </si>
  <si>
    <t xml:space="preserve">北京浩华电气设备安装工程有限公司工会委员会</t>
  </si>
  <si>
    <t xml:space="preserve">陈江朝</t>
  </si>
  <si>
    <t xml:space="preserve">北京聚力业劳务服务中心工会委员会</t>
  </si>
  <si>
    <t xml:space="preserve">王虎</t>
  </si>
  <si>
    <t xml:space="preserve">187.89</t>
  </si>
  <si>
    <t xml:space="preserve">张恒</t>
  </si>
  <si>
    <t xml:space="preserve">180.85</t>
  </si>
  <si>
    <t xml:space="preserve">北京利兴工贸有限责任公司工会委员会</t>
  </si>
  <si>
    <t xml:space="preserve">付娜</t>
  </si>
  <si>
    <t xml:space="preserve">1,179.93</t>
  </si>
  <si>
    <t xml:space="preserve">63.25</t>
  </si>
  <si>
    <t xml:space="preserve">北京尚志惠民保洁服务中心工会委员会</t>
  </si>
  <si>
    <t xml:space="preserve">李亭顺</t>
  </si>
  <si>
    <t xml:space="preserve">3,803.62</t>
  </si>
  <si>
    <t xml:space="preserve">261.77</t>
  </si>
  <si>
    <t xml:space="preserve">北京师范大学大兴附属中学工会委员会</t>
  </si>
  <si>
    <t xml:space="preserve">付文媛</t>
  </si>
  <si>
    <t xml:space="preserve">39.69</t>
  </si>
  <si>
    <t xml:space="preserve">北京市城南橡塑技术研究所工会委员会</t>
  </si>
  <si>
    <t xml:space="preserve">王书民</t>
  </si>
  <si>
    <t xml:space="preserve">369.22</t>
  </si>
  <si>
    <t xml:space="preserve">北京市大兴区安全生产监督管理局工会委员会</t>
  </si>
  <si>
    <t xml:space="preserve">张宇豪</t>
  </si>
  <si>
    <t xml:space="preserve">43.98</t>
  </si>
  <si>
    <t xml:space="preserve">北京市大兴区财政局工会委员会</t>
  </si>
  <si>
    <t xml:space="preserve">戴然</t>
  </si>
  <si>
    <t xml:space="preserve">64.63</t>
  </si>
  <si>
    <t xml:space="preserve">北京市大兴区第八中学工会委员会</t>
  </si>
  <si>
    <t xml:space="preserve">杨征</t>
  </si>
  <si>
    <t xml:space="preserve">115.58</t>
  </si>
  <si>
    <t xml:space="preserve">北京市大兴区环境卫生服务中心工会委员会</t>
  </si>
  <si>
    <t xml:space="preserve">刘书兵</t>
  </si>
  <si>
    <t xml:space="preserve">69.68</t>
  </si>
  <si>
    <t xml:space="preserve">魏松</t>
  </si>
  <si>
    <t xml:space="preserve">205.51</t>
  </si>
  <si>
    <t xml:space="preserve">北京市大兴区旧宫镇机关工会</t>
  </si>
  <si>
    <t xml:space="preserve">331.82</t>
  </si>
  <si>
    <t xml:space="preserve">北京市大兴区农村改水领导小组办公室工会委员会</t>
  </si>
  <si>
    <t xml:space="preserve">赵丙齐</t>
  </si>
  <si>
    <t xml:space="preserve">46.57</t>
  </si>
  <si>
    <t xml:space="preserve">北京市大兴区青云店镇中心卫生院工会委员会</t>
  </si>
  <si>
    <t xml:space="preserve">许蒙</t>
  </si>
  <si>
    <t xml:space="preserve">76.56</t>
  </si>
  <si>
    <t xml:space="preserve">北京市大兴区人民法院工会委员会</t>
  </si>
  <si>
    <t xml:space="preserve">明晨燕</t>
  </si>
  <si>
    <t xml:space="preserve">82.40</t>
  </si>
  <si>
    <t xml:space="preserve">北京市大兴区人民医院工会</t>
  </si>
  <si>
    <t xml:space="preserve">侯文静</t>
  </si>
  <si>
    <t xml:space="preserve">100.15</t>
  </si>
  <si>
    <t xml:space="preserve">北京市大兴区社区学院工会委员会</t>
  </si>
  <si>
    <t xml:space="preserve">陈慧</t>
  </si>
  <si>
    <t xml:space="preserve">15.36</t>
  </si>
  <si>
    <t xml:space="preserve">北京市大兴区亦庄镇政府机关工会委员会</t>
  </si>
  <si>
    <t xml:space="preserve">刘伟</t>
  </si>
  <si>
    <t xml:space="preserve">755.86</t>
  </si>
  <si>
    <t xml:space="preserve">926.10</t>
  </si>
  <si>
    <t xml:space="preserve">北京市大兴区中医医院工会</t>
  </si>
  <si>
    <t xml:space="preserve">张晓娜</t>
  </si>
  <si>
    <t xml:space="preserve">5.07</t>
  </si>
  <si>
    <t xml:space="preserve">北京市公安局大兴分局工会</t>
  </si>
  <si>
    <t xml:space="preserve">韩建国</t>
  </si>
  <si>
    <t xml:space="preserve">9.59</t>
  </si>
  <si>
    <t xml:space="preserve">王永银</t>
  </si>
  <si>
    <t xml:space="preserve">552.09</t>
  </si>
  <si>
    <t xml:space="preserve">132.64</t>
  </si>
  <si>
    <t xml:space="preserve">586.56</t>
  </si>
  <si>
    <t xml:space="preserve">北京市私立君谊中学工会委员会</t>
  </si>
  <si>
    <t xml:space="preserve">李军</t>
  </si>
  <si>
    <t xml:space="preserve">35.52</t>
  </si>
  <si>
    <t xml:space="preserve">北京市五连环投资有限公司工会委员会</t>
  </si>
  <si>
    <t xml:space="preserve">闫杰</t>
  </si>
  <si>
    <t xml:space="preserve">56.20</t>
  </si>
  <si>
    <t xml:space="preserve">北京市兴东长城建材有限公司工会委员会</t>
  </si>
  <si>
    <t xml:space="preserve">常贤</t>
  </si>
  <si>
    <t xml:space="preserve">152.30</t>
  </si>
  <si>
    <t xml:space="preserve">北京四季沐歌工程技术有限公司工会委员会</t>
  </si>
  <si>
    <t xml:space="preserve">孟宪爽</t>
  </si>
  <si>
    <t xml:space="preserve">76.67</t>
  </si>
  <si>
    <t xml:space="preserve">北京西红门盛世宏顺企业管理有限公司工会委员会</t>
  </si>
  <si>
    <t xml:space="preserve">刘春颖</t>
  </si>
  <si>
    <t xml:space="preserve">70.84</t>
  </si>
  <si>
    <t xml:space="preserve">北京西红门宜家家居有限公司工会委员会</t>
  </si>
  <si>
    <t xml:space="preserve">徐世杰</t>
  </si>
  <si>
    <t xml:space="preserve">173.14</t>
  </si>
  <si>
    <t xml:space="preserve">北京亦庄实验中学工会委员会</t>
  </si>
  <si>
    <t xml:space="preserve">郭可心</t>
  </si>
  <si>
    <t xml:space="preserve">5.59</t>
  </si>
  <si>
    <r>
      <rPr>
        <sz val="11"/>
        <color rgb="FF000000"/>
        <rFont val="Noto Sans"/>
        <family val="2"/>
      </rPr>
      <t xml:space="preserve">博洛尼家居装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工会委员会</t>
    </r>
  </si>
  <si>
    <t xml:space="preserve">金洪福</t>
  </si>
  <si>
    <t xml:space="preserve">36.10</t>
  </si>
  <si>
    <t xml:space="preserve">东方时尚驾驶学校股份有限公司工会委员会</t>
  </si>
  <si>
    <t xml:space="preserve">张爽</t>
  </si>
  <si>
    <t xml:space="preserve">西红门镇政府工会委员会</t>
  </si>
  <si>
    <t xml:space="preserve">张溪</t>
  </si>
  <si>
    <t xml:space="preserve">45.77</t>
  </si>
  <si>
    <t xml:space="preserve">东城区总工会</t>
  </si>
  <si>
    <t xml:space="preserve">北京便宜坊烤鸭集团工会</t>
  </si>
  <si>
    <t xml:space="preserve">张立根</t>
  </si>
  <si>
    <t xml:space="preserve">9.30</t>
  </si>
  <si>
    <t xml:space="preserve">北京便宜坊烤鸭集团有限公司工会委员会</t>
  </si>
  <si>
    <t xml:space="preserve">卢烜</t>
  </si>
  <si>
    <t xml:space="preserve">110.79</t>
  </si>
  <si>
    <t xml:space="preserve">北京臣信房地产经纪有限公司工会</t>
  </si>
  <si>
    <t xml:space="preserve">陈培培</t>
  </si>
  <si>
    <t xml:space="preserve">146.98</t>
  </si>
  <si>
    <t xml:space="preserve">北京大成律师事务所工会委员会</t>
  </si>
  <si>
    <t xml:space="preserve">王宇巍</t>
  </si>
  <si>
    <t xml:space="preserve">52.91</t>
  </si>
  <si>
    <t xml:space="preserve">北京稻香村食品有限责任公司工会</t>
  </si>
  <si>
    <t xml:space="preserve">邱利普</t>
  </si>
  <si>
    <t xml:space="preserve">45.81</t>
  </si>
  <si>
    <t xml:space="preserve">北京东方康泰房地产开发经营有限责任公司工会</t>
  </si>
  <si>
    <t xml:space="preserve">李建伟</t>
  </si>
  <si>
    <t xml:space="preserve">60.33</t>
  </si>
  <si>
    <t xml:space="preserve">北京东方容和物业管理有限责任公司工会</t>
  </si>
  <si>
    <t xml:space="preserve">侯印锋</t>
  </si>
  <si>
    <t xml:space="preserve">刘雪辉</t>
  </si>
  <si>
    <t xml:space="preserve">227.14</t>
  </si>
  <si>
    <t xml:space="preserve">北京福景制衣有限公司工会</t>
  </si>
  <si>
    <t xml:space="preserve">周红亮</t>
  </si>
  <si>
    <t xml:space="preserve">154.82</t>
  </si>
  <si>
    <t xml:space="preserve">北京国际职业教育学校工会</t>
  </si>
  <si>
    <t xml:space="preserve">曹一平</t>
  </si>
  <si>
    <t xml:space="preserve">14.15</t>
  </si>
  <si>
    <t xml:space="preserve">北京佳源投资经营有限责任公司工会</t>
  </si>
  <si>
    <t xml:space="preserve">刘博</t>
  </si>
  <si>
    <t xml:space="preserve">465.44</t>
  </si>
  <si>
    <t xml:space="preserve">北京京诚集团北新桥房屋管理有限公司工会</t>
  </si>
  <si>
    <t xml:space="preserve">单长青</t>
  </si>
  <si>
    <t xml:space="preserve">35.66</t>
  </si>
  <si>
    <t xml:space="preserve">北京京诚集团房产经营有限公司工会</t>
  </si>
  <si>
    <t xml:space="preserve">郭京</t>
  </si>
  <si>
    <t xml:space="preserve">204.16</t>
  </si>
  <si>
    <t xml:space="preserve">北京盛世骄阳文化传播有限公司工会</t>
  </si>
  <si>
    <t xml:space="preserve">林茂阳</t>
  </si>
  <si>
    <t xml:space="preserve">66.22</t>
  </si>
  <si>
    <t xml:space="preserve">北京世纪辉腾商贸有限公司工会</t>
  </si>
  <si>
    <t xml:space="preserve">吕春花</t>
  </si>
  <si>
    <t xml:space="preserve">50.61</t>
  </si>
  <si>
    <t xml:space="preserve">北京市奥士凯商贸连锁经营公司工会委员会</t>
  </si>
  <si>
    <t xml:space="preserve">杨嫒嫒</t>
  </si>
  <si>
    <t xml:space="preserve">85.00</t>
  </si>
  <si>
    <t xml:space="preserve">21.39</t>
  </si>
  <si>
    <t xml:space="preserve">北京市第二中学工会</t>
  </si>
  <si>
    <t xml:space="preserve">徐红</t>
  </si>
  <si>
    <t xml:space="preserve">115.81</t>
  </si>
  <si>
    <t xml:space="preserve">北京市第六医院工会</t>
  </si>
  <si>
    <t xml:space="preserve">黄慧芹</t>
  </si>
  <si>
    <t xml:space="preserve">0.70</t>
  </si>
  <si>
    <t xml:space="preserve">金晓雨</t>
  </si>
  <si>
    <t xml:space="preserve">41.37</t>
  </si>
  <si>
    <t xml:space="preserve">来国财</t>
  </si>
  <si>
    <t xml:space="preserve">480.33</t>
  </si>
  <si>
    <t xml:space="preserve">李伟玲</t>
  </si>
  <si>
    <t xml:space="preserve">26.31</t>
  </si>
  <si>
    <t xml:space="preserve">马晓晞</t>
  </si>
  <si>
    <t xml:space="preserve">18.33</t>
  </si>
  <si>
    <t xml:space="preserve">宁晓伟</t>
  </si>
  <si>
    <t xml:space="preserve">120.41</t>
  </si>
  <si>
    <t xml:space="preserve">王婉溦</t>
  </si>
  <si>
    <t xml:space="preserve">1.44</t>
  </si>
  <si>
    <t xml:space="preserve">杨静宇</t>
  </si>
  <si>
    <t xml:space="preserve">169.61</t>
  </si>
  <si>
    <t xml:space="preserve">杨晓宁</t>
  </si>
  <si>
    <t xml:space="preserve">54.04</t>
  </si>
  <si>
    <t xml:space="preserve">杨运彩</t>
  </si>
  <si>
    <t xml:space="preserve">146.23</t>
  </si>
  <si>
    <t xml:space="preserve">北京市东城口腔医院工会</t>
  </si>
  <si>
    <t xml:space="preserve">彭昊瞾</t>
  </si>
  <si>
    <t xml:space="preserve">20.00</t>
  </si>
  <si>
    <t xml:space="preserve">北京市东城区拆迁服务所有限公司工会</t>
  </si>
  <si>
    <t xml:space="preserve">白永健</t>
  </si>
  <si>
    <t xml:space="preserve">246.26</t>
  </si>
  <si>
    <t xml:space="preserve">北京市东城区朝阳门街道演乐社区联合工会</t>
  </si>
  <si>
    <t xml:space="preserve">黄秋芳</t>
  </si>
  <si>
    <t xml:space="preserve">63.22</t>
  </si>
  <si>
    <t xml:space="preserve">北京市东城区第一人民医院工会</t>
  </si>
  <si>
    <t xml:space="preserve">梁婉姝</t>
  </si>
  <si>
    <t xml:space="preserve">80.82</t>
  </si>
  <si>
    <t xml:space="preserve">222.60</t>
  </si>
  <si>
    <t xml:space="preserve">陆秀青</t>
  </si>
  <si>
    <t xml:space="preserve">65.42</t>
  </si>
  <si>
    <t xml:space="preserve">北京市东城区东四十四条小学工会</t>
  </si>
  <si>
    <t xml:space="preserve">姚墨翰</t>
  </si>
  <si>
    <t xml:space="preserve">252.51</t>
  </si>
  <si>
    <t xml:space="preserve">北京市东城区回民小学工会</t>
  </si>
  <si>
    <t xml:space="preserve">刘皓霏</t>
  </si>
  <si>
    <t xml:space="preserve">3.31</t>
  </si>
  <si>
    <t xml:space="preserve">北京市东城区建国门社区卫生服务中心工会</t>
  </si>
  <si>
    <t xml:space="preserve">陈颖</t>
  </si>
  <si>
    <t xml:space="preserve">89.19</t>
  </si>
  <si>
    <t xml:space="preserve">北京市东城区教师研修中心工会</t>
  </si>
  <si>
    <t xml:space="preserve">亢金隆</t>
  </si>
  <si>
    <t xml:space="preserve">328.72</t>
  </si>
  <si>
    <t xml:space="preserve">北京市东城区精神卫生保健院工会</t>
  </si>
  <si>
    <t xml:space="preserve">王嘉男</t>
  </si>
  <si>
    <t xml:space="preserve">65.53</t>
  </si>
  <si>
    <t xml:space="preserve">北京市东城区景山街道魏家社区联合工会委员会</t>
  </si>
  <si>
    <t xml:space="preserve">王鹏</t>
  </si>
  <si>
    <t xml:space="preserve">152.11</t>
  </si>
  <si>
    <t xml:space="preserve">北京市东城区人民政府崇文门外街道办事处机关工会</t>
  </si>
  <si>
    <t xml:space="preserve">刘晓侠</t>
  </si>
  <si>
    <t xml:space="preserve">51.45</t>
  </si>
  <si>
    <t xml:space="preserve">北京市东城区人民政府东花市街道办事处工会</t>
  </si>
  <si>
    <t xml:space="preserve">曹峻硕</t>
  </si>
  <si>
    <t xml:space="preserve">7.62</t>
  </si>
  <si>
    <t xml:space="preserve">北京市东城区人民政府前门街道办事处工会</t>
  </si>
  <si>
    <t xml:space="preserve">陈柚西</t>
  </si>
  <si>
    <t xml:space="preserve">26.94</t>
  </si>
  <si>
    <t xml:space="preserve">北京市东城区永定门外街道服务行业联合工会</t>
  </si>
  <si>
    <t xml:space="preserve">腾锐</t>
  </si>
  <si>
    <t xml:space="preserve">298.41</t>
  </si>
  <si>
    <t xml:space="preserve">北京市东直门中学工会</t>
  </si>
  <si>
    <t xml:space="preserve">孙暐</t>
  </si>
  <si>
    <t xml:space="preserve">2.68</t>
  </si>
  <si>
    <t xml:space="preserve">北京市公安局东城分局机关工会</t>
  </si>
  <si>
    <t xml:space="preserve">史慧琳</t>
  </si>
  <si>
    <t xml:space="preserve">23.29</t>
  </si>
  <si>
    <t xml:space="preserve">田壮志</t>
  </si>
  <si>
    <t xml:space="preserve">87.96</t>
  </si>
  <si>
    <t xml:space="preserve">北京市鼓楼中医医院工会</t>
  </si>
  <si>
    <t xml:space="preserve">沈芸</t>
  </si>
  <si>
    <t xml:space="preserve">133.41</t>
  </si>
  <si>
    <t xml:space="preserve">北京市和平里医院工会</t>
  </si>
  <si>
    <t xml:space="preserve">毛珮珮</t>
  </si>
  <si>
    <t xml:space="preserve">15.97</t>
  </si>
  <si>
    <t xml:space="preserve">闫悦</t>
  </si>
  <si>
    <t xml:space="preserve">25.86</t>
  </si>
  <si>
    <t xml:space="preserve">北京市景山学校工会</t>
  </si>
  <si>
    <t xml:space="preserve">高佳星</t>
  </si>
  <si>
    <t xml:space="preserve">20.30</t>
  </si>
  <si>
    <t xml:space="preserve">北京市普仁医院工会</t>
  </si>
  <si>
    <t xml:space="preserve">孟昊妍</t>
  </si>
  <si>
    <t xml:space="preserve">42.42</t>
  </si>
  <si>
    <t xml:space="preserve">向阳</t>
  </si>
  <si>
    <t xml:space="preserve">9.79</t>
  </si>
  <si>
    <t xml:space="preserve">北京天伦王朝饭店有限公司工会</t>
  </si>
  <si>
    <t xml:space="preserve">侯亚平</t>
  </si>
  <si>
    <t xml:space="preserve">65.49</t>
  </si>
  <si>
    <t xml:space="preserve">北京天翔昌运节能环保设备工程有限公司工会委员会</t>
  </si>
  <si>
    <t xml:space="preserve">郭京京</t>
  </si>
  <si>
    <t xml:space="preserve">2.06</t>
  </si>
  <si>
    <t xml:space="preserve">北京永安复星医药股份有限公司工会</t>
  </si>
  <si>
    <t xml:space="preserve">马晓冬</t>
  </si>
  <si>
    <t xml:space="preserve">69.62</t>
  </si>
  <si>
    <t xml:space="preserve">北京永安堂医药连锁有限责任公司工会</t>
  </si>
  <si>
    <t xml:space="preserve">高爽</t>
  </si>
  <si>
    <t xml:space="preserve">193.66</t>
  </si>
  <si>
    <t xml:space="preserve">灯市口地区商务楼宇工会联合会</t>
  </si>
  <si>
    <t xml:space="preserve">廖庆梅</t>
  </si>
  <si>
    <t xml:space="preserve">222.86</t>
  </si>
  <si>
    <t xml:space="preserve">东城区和平里第九小学工会</t>
  </si>
  <si>
    <t xml:space="preserve">金秋玉</t>
  </si>
  <si>
    <t xml:space="preserve">35.32</t>
  </si>
  <si>
    <t xml:space="preserve">东城区人力资源和社会保障局工会</t>
  </si>
  <si>
    <t xml:space="preserve">孙海朋</t>
  </si>
  <si>
    <t xml:space="preserve">112.87</t>
  </si>
  <si>
    <t xml:space="preserve">杨军胜</t>
  </si>
  <si>
    <t xml:space="preserve">14.78</t>
  </si>
  <si>
    <t xml:space="preserve">东城区人民检察院工会</t>
  </si>
  <si>
    <t xml:space="preserve">林东峰</t>
  </si>
  <si>
    <t xml:space="preserve">76.84</t>
  </si>
  <si>
    <t xml:space="preserve">东方广场工会联合会</t>
  </si>
  <si>
    <t xml:space="preserve">程赛鹤</t>
  </si>
  <si>
    <t xml:space="preserve">33.59</t>
  </si>
  <si>
    <t xml:space="preserve">李洋</t>
  </si>
  <si>
    <t xml:space="preserve">270.82</t>
  </si>
  <si>
    <t xml:space="preserve">张鑫楠</t>
  </si>
  <si>
    <t xml:space="preserve">18.53</t>
  </si>
  <si>
    <t xml:space="preserve">建国门街道工会</t>
  </si>
  <si>
    <t xml:space="preserve">满丽佳</t>
  </si>
  <si>
    <t xml:space="preserve">108.73</t>
  </si>
  <si>
    <t xml:space="preserve">劳动人民文化宫工会</t>
  </si>
  <si>
    <t xml:space="preserve">刘春泉</t>
  </si>
  <si>
    <t xml:space="preserve">52.78</t>
  </si>
  <si>
    <t xml:space="preserve">领先未来科技集团有限公司工会委员会</t>
  </si>
  <si>
    <t xml:space="preserve">罗春晖</t>
  </si>
  <si>
    <t xml:space="preserve">15.02</t>
  </si>
  <si>
    <t xml:space="preserve">韶九社区工会联合会</t>
  </si>
  <si>
    <t xml:space="preserve">王大鹏</t>
  </si>
  <si>
    <t xml:space="preserve">486.68</t>
  </si>
  <si>
    <t xml:space="preserve">银色琥珀文化传播（北京）有限公司工会委员会</t>
  </si>
  <si>
    <t xml:space="preserve">关红</t>
  </si>
  <si>
    <t xml:space="preserve">280.38</t>
  </si>
  <si>
    <t xml:space="preserve">永定门外街道西革新里社区居委会工会</t>
  </si>
  <si>
    <t xml:space="preserve">牛建武</t>
  </si>
  <si>
    <t xml:space="preserve">119.68</t>
  </si>
  <si>
    <t xml:space="preserve">中共北京市东城区委党史工作办公室工会</t>
  </si>
  <si>
    <t xml:space="preserve">范建铭</t>
  </si>
  <si>
    <t xml:space="preserve">42.65</t>
  </si>
  <si>
    <t xml:space="preserve">中谷酒店（北京）有限公司工会委员会</t>
  </si>
  <si>
    <t xml:space="preserve">4.86</t>
  </si>
  <si>
    <t xml:space="preserve">房山区总工会</t>
  </si>
  <si>
    <t xml:space="preserve">北京八亿时空液晶科技股份有限公司工会委员会</t>
  </si>
  <si>
    <t xml:space="preserve">郭忠辉</t>
  </si>
  <si>
    <t xml:space="preserve">167.77</t>
  </si>
  <si>
    <t xml:space="preserve">胡建如</t>
  </si>
  <si>
    <t xml:space="preserve">100.97</t>
  </si>
  <si>
    <t xml:space="preserve">北京城关诚信缘社区服务中心工会</t>
  </si>
  <si>
    <t xml:space="preserve">宋金花</t>
  </si>
  <si>
    <t xml:space="preserve">472.13</t>
  </si>
  <si>
    <t xml:space="preserve">348.95</t>
  </si>
  <si>
    <t xml:space="preserve">北京高盟新材料股份有限公司工会</t>
  </si>
  <si>
    <t xml:space="preserve">田立云</t>
  </si>
  <si>
    <t xml:space="preserve">366.10</t>
  </si>
  <si>
    <t xml:space="preserve">北京今日东方劳务派遣有限公司工会</t>
  </si>
  <si>
    <t xml:space="preserve">刘伟锋</t>
  </si>
  <si>
    <t xml:space="preserve">290.85</t>
  </si>
  <si>
    <t xml:space="preserve">刘晓磊</t>
  </si>
  <si>
    <t xml:space="preserve">73.73</t>
  </si>
  <si>
    <t xml:space="preserve">王玉霞</t>
  </si>
  <si>
    <t xml:space="preserve">17.61</t>
  </si>
  <si>
    <t xml:space="preserve">赵继霞</t>
  </si>
  <si>
    <t xml:space="preserve">215.83</t>
  </si>
  <si>
    <t xml:space="preserve">北京快鹿织造有限公司工会</t>
  </si>
  <si>
    <t xml:space="preserve">王亚军</t>
  </si>
  <si>
    <t xml:space="preserve">143.75</t>
  </si>
  <si>
    <t xml:space="preserve">北京良乡高教园区建设发展有限责任公司工会委员会</t>
  </si>
  <si>
    <t xml:space="preserve">赵宗来</t>
  </si>
  <si>
    <t xml:space="preserve">121.07</t>
  </si>
  <si>
    <t xml:space="preserve">北京龙建集团有限公司工会</t>
  </si>
  <si>
    <t xml:space="preserve">杨进强</t>
  </si>
  <si>
    <t xml:space="preserve">北京美景绿都园林绿化工程有限公司工会</t>
  </si>
  <si>
    <t xml:space="preserve">张旺</t>
  </si>
  <si>
    <t xml:space="preserve">1,636.44</t>
  </si>
  <si>
    <t xml:space="preserve">366.88</t>
  </si>
  <si>
    <t xml:space="preserve">北京十二中朗悦学校工会</t>
  </si>
  <si>
    <t xml:space="preserve">胡艳玲</t>
  </si>
  <si>
    <t xml:space="preserve">27.17</t>
  </si>
  <si>
    <t xml:space="preserve">北京市房山区城关第二小学工会</t>
  </si>
  <si>
    <t xml:space="preserve">隗洪山</t>
  </si>
  <si>
    <t xml:space="preserve">152.43</t>
  </si>
  <si>
    <t xml:space="preserve">北京市房山区第二职业高中工会</t>
  </si>
  <si>
    <t xml:space="preserve">李鹏龙</t>
  </si>
  <si>
    <t xml:space="preserve">北京市房山区第一医院工会</t>
  </si>
  <si>
    <t xml:space="preserve">孙丽杰</t>
  </si>
  <si>
    <t xml:space="preserve">86.47</t>
  </si>
  <si>
    <t xml:space="preserve">田科研</t>
  </si>
  <si>
    <t xml:space="preserve">137.93</t>
  </si>
  <si>
    <t xml:space="preserve">赵志彩</t>
  </si>
  <si>
    <t xml:space="preserve">54.83</t>
  </si>
  <si>
    <t xml:space="preserve">北京市房山区河北镇机关工会</t>
  </si>
  <si>
    <t xml:space="preserve">谢建军</t>
  </si>
  <si>
    <t xml:space="preserve">70.76</t>
  </si>
  <si>
    <t xml:space="preserve">北京市房山区良乡第二小学工会</t>
  </si>
  <si>
    <t xml:space="preserve">张凤华</t>
  </si>
  <si>
    <t xml:space="preserve">326.55</t>
  </si>
  <si>
    <t xml:space="preserve">北京市房山区良乡医院工会</t>
  </si>
  <si>
    <t xml:space="preserve">缑志珣</t>
  </si>
  <si>
    <t xml:space="preserve">109.86</t>
  </si>
  <si>
    <t xml:space="preserve">侯继婷</t>
  </si>
  <si>
    <t xml:space="preserve">7.10</t>
  </si>
  <si>
    <t xml:space="preserve">陆强</t>
  </si>
  <si>
    <t xml:space="preserve">82.42</t>
  </si>
  <si>
    <t xml:space="preserve">伊丽瑾</t>
  </si>
  <si>
    <t xml:space="preserve">48.92</t>
  </si>
  <si>
    <r>
      <rPr>
        <sz val="11"/>
        <color rgb="FF000000"/>
        <rFont val="Noto Sans"/>
        <family val="2"/>
      </rPr>
      <t xml:space="preserve">北京市房山区民政局工会</t>
    </r>
    <r>
      <rPr>
        <sz val="11"/>
        <color rgb="FF000000"/>
        <rFont val="宋体"/>
        <family val="0"/>
        <charset val="134"/>
      </rPr>
      <t xml:space="preserve">1</t>
    </r>
  </si>
  <si>
    <t xml:space="preserve">赵岚</t>
  </si>
  <si>
    <t xml:space="preserve">45.53</t>
  </si>
  <si>
    <t xml:space="preserve">北京市房山区南梨园中学工会委员会</t>
  </si>
  <si>
    <t xml:space="preserve">蔡玉梅</t>
  </si>
  <si>
    <t xml:space="preserve">28.68</t>
  </si>
  <si>
    <t xml:space="preserve">北京市房山区十渡镇机关工会</t>
  </si>
  <si>
    <t xml:space="preserve">姜洪国</t>
  </si>
  <si>
    <t xml:space="preserve">127.74</t>
  </si>
  <si>
    <t xml:space="preserve">北京市房山区石楼镇中心幼儿园工会</t>
  </si>
  <si>
    <t xml:space="preserve">纪志利</t>
  </si>
  <si>
    <t xml:space="preserve">189.93</t>
  </si>
  <si>
    <t xml:space="preserve">北京市房山区水务局机关工会</t>
  </si>
  <si>
    <t xml:space="preserve">谌丽斌</t>
  </si>
  <si>
    <t xml:space="preserve">189.72</t>
  </si>
  <si>
    <r>
      <rPr>
        <sz val="11"/>
        <color rgb="FF000000"/>
        <rFont val="Noto Sans"/>
        <family val="2"/>
      </rPr>
      <t xml:space="preserve">北京市房山区四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一学校工会委员会</t>
    </r>
  </si>
  <si>
    <t xml:space="preserve">冯英琦</t>
  </si>
  <si>
    <t xml:space="preserve">12.94</t>
  </si>
  <si>
    <t xml:space="preserve">北京市房山区卫生和计划生育监督所工会</t>
  </si>
  <si>
    <t xml:space="preserve">王芬</t>
  </si>
  <si>
    <t xml:space="preserve">179.19</t>
  </si>
  <si>
    <t xml:space="preserve">北京市房山区霞云岭乡中心幼儿园工会</t>
  </si>
  <si>
    <t xml:space="preserve">王文东</t>
  </si>
  <si>
    <t xml:space="preserve">85.88</t>
  </si>
  <si>
    <t xml:space="preserve">北京市房山区阎村镇二合庄村联合工会</t>
  </si>
  <si>
    <t xml:space="preserve">李海涛</t>
  </si>
  <si>
    <t xml:space="preserve">154.56</t>
  </si>
  <si>
    <t xml:space="preserve">北京市房山区张坊镇人民政府工会</t>
  </si>
  <si>
    <t xml:space="preserve">苏邹滔子</t>
  </si>
  <si>
    <t xml:space="preserve">459.11</t>
  </si>
  <si>
    <t xml:space="preserve">张桂华</t>
  </si>
  <si>
    <t xml:space="preserve">102.17</t>
  </si>
  <si>
    <t xml:space="preserve">北京市房山区长沟镇人民政府工会</t>
  </si>
  <si>
    <t xml:space="preserve">胡敬军</t>
  </si>
  <si>
    <t xml:space="preserve">125.52</t>
  </si>
  <si>
    <t xml:space="preserve">王素平</t>
  </si>
  <si>
    <t xml:space="preserve">43.59</t>
  </si>
  <si>
    <t xml:space="preserve">北京市房山区长沟镇中心幼儿园工会</t>
  </si>
  <si>
    <t xml:space="preserve">张林林</t>
  </si>
  <si>
    <t xml:space="preserve">83.48</t>
  </si>
  <si>
    <t xml:space="preserve">84.75</t>
  </si>
  <si>
    <t xml:space="preserve">北京市房山区长沟中学工会</t>
  </si>
  <si>
    <t xml:space="preserve">胡小静</t>
  </si>
  <si>
    <t xml:space="preserve">31.71</t>
  </si>
  <si>
    <t xml:space="preserve">北京市房山区长阳第一小学工会</t>
  </si>
  <si>
    <t xml:space="preserve">赵春迎</t>
  </si>
  <si>
    <t xml:space="preserve">73.95</t>
  </si>
  <si>
    <t xml:space="preserve">北京市房山区长阳镇卫生院工会</t>
  </si>
  <si>
    <t xml:space="preserve">谭</t>
  </si>
  <si>
    <t xml:space="preserve">75.00</t>
  </si>
  <si>
    <t xml:space="preserve">北京市房山区中医医院工会</t>
  </si>
  <si>
    <t xml:space="preserve">李颖</t>
  </si>
  <si>
    <t xml:space="preserve">200.03</t>
  </si>
  <si>
    <t xml:space="preserve">刘琳琳</t>
  </si>
  <si>
    <t xml:space="preserve">85.08</t>
  </si>
  <si>
    <t xml:space="preserve">沈海建</t>
  </si>
  <si>
    <t xml:space="preserve">277.41</t>
  </si>
  <si>
    <t xml:space="preserve">石丽丹</t>
  </si>
  <si>
    <t xml:space="preserve">243.32</t>
  </si>
  <si>
    <t xml:space="preserve">张梦迪</t>
  </si>
  <si>
    <t xml:space="preserve">402.06</t>
  </si>
  <si>
    <t xml:space="preserve">北京市房山区住房和城乡建设委员会机关工会</t>
  </si>
  <si>
    <t xml:space="preserve">崔立媛</t>
  </si>
  <si>
    <t xml:space="preserve">46.56</t>
  </si>
  <si>
    <t xml:space="preserve">郭安</t>
  </si>
  <si>
    <t xml:space="preserve">242.52</t>
  </si>
  <si>
    <t xml:space="preserve">北京市公安局房山分局机关工会</t>
  </si>
  <si>
    <t xml:space="preserve">丁建新</t>
  </si>
  <si>
    <t xml:space="preserve">51.43</t>
  </si>
  <si>
    <t xml:space="preserve">王继忠</t>
  </si>
  <si>
    <t xml:space="preserve">156.24</t>
  </si>
  <si>
    <t xml:space="preserve">朱广明</t>
  </si>
  <si>
    <t xml:space="preserve">47.39</t>
  </si>
  <si>
    <t xml:space="preserve">北京双泉燕山地毯有限公司工会</t>
  </si>
  <si>
    <t xml:space="preserve">隗和雨</t>
  </si>
  <si>
    <t xml:space="preserve">180.60</t>
  </si>
  <si>
    <t xml:space="preserve">北京燕化医院工会</t>
  </si>
  <si>
    <t xml:space="preserve">周雪</t>
  </si>
  <si>
    <t xml:space="preserve">61.26</t>
  </si>
  <si>
    <t xml:space="preserve">北京宇安旭诚医疗器械有限公司工会</t>
  </si>
  <si>
    <t xml:space="preserve">吕辛惠</t>
  </si>
  <si>
    <t xml:space="preserve">100.52</t>
  </si>
  <si>
    <t xml:space="preserve">北京运捷科技有限公司工会</t>
  </si>
  <si>
    <t xml:space="preserve">张雪峰</t>
  </si>
  <si>
    <t xml:space="preserve">69.87</t>
  </si>
  <si>
    <t xml:space="preserve">北京中铁房山桥梁有限公司工会</t>
  </si>
  <si>
    <t xml:space="preserve">陈洪启</t>
  </si>
  <si>
    <t xml:space="preserve">97.59</t>
  </si>
  <si>
    <t xml:space="preserve">北京众福之乡民俗旅游农民专业合作社联合社工会</t>
  </si>
  <si>
    <t xml:space="preserve">罗玉银</t>
  </si>
  <si>
    <t xml:space="preserve">67.55</t>
  </si>
  <si>
    <r>
      <rPr>
        <sz val="11"/>
        <color rgb="FF000000"/>
        <rFont val="Noto Sans"/>
        <family val="2"/>
      </rPr>
      <t xml:space="preserve">北京紫阳福源混凝土搅拌有限公司工会</t>
    </r>
    <r>
      <rPr>
        <sz val="11"/>
        <color rgb="FF000000"/>
        <rFont val="宋体"/>
        <family val="0"/>
        <charset val="134"/>
      </rPr>
      <t xml:space="preserve">1</t>
    </r>
  </si>
  <si>
    <t xml:space="preserve">孟广成</t>
  </si>
  <si>
    <t xml:space="preserve">113.52</t>
  </si>
  <si>
    <t xml:space="preserve">房山区审计局工会</t>
  </si>
  <si>
    <t xml:space="preserve">刘志勇</t>
  </si>
  <si>
    <t xml:space="preserve">164.77</t>
  </si>
  <si>
    <t xml:space="preserve">中共北京市房山区纪委房山区监委机关工会</t>
  </si>
  <si>
    <t xml:space="preserve">施晓俐</t>
  </si>
  <si>
    <t xml:space="preserve">44.90</t>
  </si>
  <si>
    <t xml:space="preserve">中共北京市房山区委老干部局工会</t>
  </si>
  <si>
    <t xml:space="preserve">郭银</t>
  </si>
  <si>
    <t xml:space="preserve">115.38</t>
  </si>
  <si>
    <t xml:space="preserve">中国共产党北京市房山区燕山纪律检查委员会工会</t>
  </si>
  <si>
    <t xml:space="preserve">杨佳妹</t>
  </si>
  <si>
    <t xml:space="preserve">84.20</t>
  </si>
  <si>
    <t xml:space="preserve">34.72</t>
  </si>
  <si>
    <t xml:space="preserve">中国教育工会北京市房山区窦店镇交道中心校委员会</t>
  </si>
  <si>
    <t xml:space="preserve">李雪东</t>
  </si>
  <si>
    <t xml:space="preserve">112.28</t>
  </si>
  <si>
    <t xml:space="preserve">中国教育工会北京市房山区坨里中心校委员会</t>
  </si>
  <si>
    <t xml:space="preserve">冯胜利</t>
  </si>
  <si>
    <t xml:space="preserve">周口店北京人遗址管理处工会</t>
  </si>
  <si>
    <t xml:space="preserve">崔金刚</t>
  </si>
  <si>
    <t xml:space="preserve">28.35</t>
  </si>
  <si>
    <t xml:space="preserve">丰台区总工会</t>
  </si>
  <si>
    <t xml:space="preserve">北京白盆窑天兴投资管理公司工会委员会</t>
  </si>
  <si>
    <t xml:space="preserve">张连华</t>
  </si>
  <si>
    <t xml:space="preserve">66.32</t>
  </si>
  <si>
    <t xml:space="preserve">北京东铁营工贸集团工会委员会</t>
  </si>
  <si>
    <t xml:space="preserve">郝长青</t>
  </si>
  <si>
    <t xml:space="preserve">301.67</t>
  </si>
  <si>
    <t xml:space="preserve">北京丰台医院工会</t>
  </si>
  <si>
    <t xml:space="preserve">王亚红</t>
  </si>
  <si>
    <t xml:space="preserve">62.39</t>
  </si>
  <si>
    <t xml:space="preserve">张瑽瑽</t>
  </si>
  <si>
    <t xml:space="preserve">63.37</t>
  </si>
  <si>
    <t xml:space="preserve">北京丰台右安门医院工会</t>
  </si>
  <si>
    <t xml:space="preserve">尹慧芳</t>
  </si>
  <si>
    <t xml:space="preserve">75.17</t>
  </si>
  <si>
    <t xml:space="preserve">北京冠京投资管理有限公司工会</t>
  </si>
  <si>
    <t xml:space="preserve">王振锁</t>
  </si>
  <si>
    <t xml:space="preserve">7.20</t>
  </si>
  <si>
    <t xml:space="preserve">北京国电富通科技发展有限责任公司工会</t>
  </si>
  <si>
    <t xml:space="preserve">王建辉</t>
  </si>
  <si>
    <t xml:space="preserve">18.02</t>
  </si>
  <si>
    <t xml:space="preserve">北京教育学院丰台分院工会</t>
  </si>
  <si>
    <t xml:space="preserve">杨俐嘉</t>
  </si>
  <si>
    <t xml:space="preserve">56.29</t>
  </si>
  <si>
    <t xml:space="preserve">北京金润隆物业管理有限责任公司工会委员会</t>
  </si>
  <si>
    <t xml:space="preserve">吕爽</t>
  </si>
  <si>
    <t xml:space="preserve">北京金泰达投资管理公司工会联合会</t>
  </si>
  <si>
    <t xml:space="preserve">赵莉莉</t>
  </si>
  <si>
    <t xml:space="preserve">55.64</t>
  </si>
  <si>
    <t xml:space="preserve">北京金唐天润置业发展有限公司工会</t>
  </si>
  <si>
    <t xml:space="preserve">张弛</t>
  </si>
  <si>
    <t xml:space="preserve">73.84</t>
  </si>
  <si>
    <t xml:space="preserve">北京九州通科技孵化器楼宇联合工会</t>
  </si>
  <si>
    <t xml:space="preserve">李洪伟</t>
  </si>
  <si>
    <t xml:space="preserve">491.31</t>
  </si>
  <si>
    <t xml:space="preserve">184.99</t>
  </si>
  <si>
    <t xml:space="preserve">北京科学城物业管理有限公司工会</t>
  </si>
  <si>
    <t xml:space="preserve">史慧林</t>
  </si>
  <si>
    <t xml:space="preserve">16.72</t>
  </si>
  <si>
    <t xml:space="preserve">北京儒膳餐饮管理有限公司工会委员会</t>
  </si>
  <si>
    <t xml:space="preserve">胡雪松</t>
  </si>
  <si>
    <t xml:space="preserve">47.36</t>
  </si>
  <si>
    <t xml:space="preserve">北京三洁保洁服务有限公司工会委员会</t>
  </si>
  <si>
    <t xml:space="preserve">赵金玲</t>
  </si>
  <si>
    <t xml:space="preserve">62.98</t>
  </si>
  <si>
    <t xml:space="preserve">北京深华科交通工程有限公司工会</t>
  </si>
  <si>
    <t xml:space="preserve">韩跃</t>
  </si>
  <si>
    <t xml:space="preserve">8.00</t>
  </si>
  <si>
    <t xml:space="preserve">北京盛世源达投资管理公司工会委员会</t>
  </si>
  <si>
    <t xml:space="preserve">臧宝娟</t>
  </si>
  <si>
    <t xml:space="preserve">27.88</t>
  </si>
  <si>
    <t xml:space="preserve">北京市保安服务总公司丰台分公司工会</t>
  </si>
  <si>
    <t xml:space="preserve">徐树牛</t>
  </si>
  <si>
    <t xml:space="preserve">95.44</t>
  </si>
  <si>
    <t xml:space="preserve">北京市大成学校工会</t>
  </si>
  <si>
    <t xml:space="preserve">王堰</t>
  </si>
  <si>
    <t xml:space="preserve">55.67</t>
  </si>
  <si>
    <t xml:space="preserve">北京市第十二中学工会委员会</t>
  </si>
  <si>
    <t xml:space="preserve">周耀红</t>
  </si>
  <si>
    <t xml:space="preserve">61.81</t>
  </si>
  <si>
    <t xml:space="preserve">北京市丰台百货商场工会</t>
  </si>
  <si>
    <t xml:space="preserve">张焕平</t>
  </si>
  <si>
    <t xml:space="preserve">22.40</t>
  </si>
  <si>
    <t xml:space="preserve">北京市丰台区丰台第二幼儿园葆台园工会</t>
  </si>
  <si>
    <t xml:space="preserve">李冬琪</t>
  </si>
  <si>
    <t xml:space="preserve">35.18</t>
  </si>
  <si>
    <t xml:space="preserve">北京市丰台区丰台第二中学工会</t>
  </si>
  <si>
    <t xml:space="preserve">李海影</t>
  </si>
  <si>
    <t xml:space="preserve">53.43</t>
  </si>
  <si>
    <t xml:space="preserve">北京市丰台区丰台第一小学工会</t>
  </si>
  <si>
    <t xml:space="preserve">李建敏</t>
  </si>
  <si>
    <t xml:space="preserve">21.95</t>
  </si>
  <si>
    <t xml:space="preserve">北京市丰台区丰台街道东安街头条十九号院社区联合工会</t>
  </si>
  <si>
    <t xml:space="preserve">巨新华</t>
  </si>
  <si>
    <t xml:space="preserve">188.52</t>
  </si>
  <si>
    <t xml:space="preserve">北京市丰台区丰台街道总工会</t>
  </si>
  <si>
    <t xml:space="preserve">黄向明</t>
  </si>
  <si>
    <t xml:space="preserve">46.93</t>
  </si>
  <si>
    <t xml:space="preserve">北京市丰台区丰体时代小学工会</t>
  </si>
  <si>
    <t xml:space="preserve">张全利</t>
  </si>
  <si>
    <t xml:space="preserve">55.23</t>
  </si>
  <si>
    <t xml:space="preserve">北京市丰台区环境卫生服务中心南苑环卫所工会</t>
  </si>
  <si>
    <t xml:space="preserve">郄建伟</t>
  </si>
  <si>
    <t xml:space="preserve">48.01</t>
  </si>
  <si>
    <t xml:space="preserve">北京市丰台区卢沟桥街道办事处社区服务中心工会</t>
  </si>
  <si>
    <t xml:space="preserve">洪福柱</t>
  </si>
  <si>
    <t xml:space="preserve">2.92</t>
  </si>
  <si>
    <t xml:space="preserve">北京市丰台区卢沟桥街道丰体时代花园社区联合工会</t>
  </si>
  <si>
    <t xml:space="preserve">李云龙</t>
  </si>
  <si>
    <t xml:space="preserve">378.42</t>
  </si>
  <si>
    <t xml:space="preserve">938.57</t>
  </si>
  <si>
    <t xml:space="preserve">北京市丰台区卢沟桥街道假日万恒社区联合工会</t>
  </si>
  <si>
    <t xml:space="preserve">曹芳</t>
  </si>
  <si>
    <t xml:space="preserve">北京市丰台区南苑医院工会</t>
  </si>
  <si>
    <t xml:space="preserve">张晓赟</t>
  </si>
  <si>
    <t xml:space="preserve">11.60</t>
  </si>
  <si>
    <t xml:space="preserve">北京市丰台区青塔第二幼儿园工会</t>
  </si>
  <si>
    <t xml:space="preserve">任亚培</t>
  </si>
  <si>
    <t xml:space="preserve">22.21</t>
  </si>
  <si>
    <t xml:space="preserve">北京市丰台区太平桥街道太中里社区联合工会</t>
  </si>
  <si>
    <t xml:space="preserve">郑娥</t>
  </si>
  <si>
    <t xml:space="preserve">175.29</t>
  </si>
  <si>
    <t xml:space="preserve">北京市丰台区宛平城地区北天堂村联合工会</t>
  </si>
  <si>
    <t xml:space="preserve">臧春杰</t>
  </si>
  <si>
    <t xml:space="preserve">36.35</t>
  </si>
  <si>
    <t xml:space="preserve">北京市丰台区王佐镇南宫村联合工会</t>
  </si>
  <si>
    <t xml:space="preserve">孙淑芬</t>
  </si>
  <si>
    <t xml:space="preserve">84.87</t>
  </si>
  <si>
    <t xml:space="preserve">张盘水</t>
  </si>
  <si>
    <t xml:space="preserve">50.60</t>
  </si>
  <si>
    <t xml:space="preserve">北京市丰台区王佐镇魏各庄村联合工会</t>
  </si>
  <si>
    <t xml:space="preserve">安淑凤</t>
  </si>
  <si>
    <t xml:space="preserve">100.85</t>
  </si>
  <si>
    <t xml:space="preserve">97.95</t>
  </si>
  <si>
    <t xml:space="preserve">宋金凤</t>
  </si>
  <si>
    <t xml:space="preserve">102.41</t>
  </si>
  <si>
    <t xml:space="preserve">北京市丰台区晓月苑小学工会</t>
  </si>
  <si>
    <t xml:space="preserve">安婧</t>
  </si>
  <si>
    <t xml:space="preserve">北京市丰台区右安门街道东庄社区联合工会</t>
  </si>
  <si>
    <t xml:space="preserve">李秋月</t>
  </si>
  <si>
    <t xml:space="preserve">247.63</t>
  </si>
  <si>
    <t xml:space="preserve">北京市丰台区育芳园小区管理所工会委员会</t>
  </si>
  <si>
    <t xml:space="preserve">王连营</t>
  </si>
  <si>
    <t xml:space="preserve">99.86</t>
  </si>
  <si>
    <t xml:space="preserve">北京市丰台区园林绿化局机关工会</t>
  </si>
  <si>
    <t xml:space="preserve">卫红艳</t>
  </si>
  <si>
    <t xml:space="preserve">82.48</t>
  </si>
  <si>
    <t xml:space="preserve">北京市丰台区长辛店镇社区卫生服务中心工会</t>
  </si>
  <si>
    <t xml:space="preserve">张维微</t>
  </si>
  <si>
    <t xml:space="preserve">48.57</t>
  </si>
  <si>
    <t xml:space="preserve">北京市丰台区长辛店中心小学工会</t>
  </si>
  <si>
    <t xml:space="preserve">齐玥</t>
  </si>
  <si>
    <t xml:space="preserve">28.94</t>
  </si>
  <si>
    <t xml:space="preserve">39.30</t>
  </si>
  <si>
    <t xml:space="preserve">北京市公安局丰台分局工会</t>
  </si>
  <si>
    <t xml:space="preserve">范惠泉</t>
  </si>
  <si>
    <t xml:space="preserve">13.67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MAN</t>
    </r>
  </si>
  <si>
    <t xml:space="preserve">37.20</t>
  </si>
  <si>
    <t xml:space="preserve">孙铁歌</t>
  </si>
  <si>
    <t xml:space="preserve">9.66</t>
  </si>
  <si>
    <t xml:space="preserve">谭玮</t>
  </si>
  <si>
    <t xml:space="preserve">3.06</t>
  </si>
  <si>
    <t xml:space="preserve">徐景辉</t>
  </si>
  <si>
    <t xml:space="preserve">28.80</t>
  </si>
  <si>
    <t xml:space="preserve">北京市海淀区实验小学丰台分校工会</t>
  </si>
  <si>
    <t xml:space="preserve">李叶</t>
  </si>
  <si>
    <t xml:space="preserve">67.18</t>
  </si>
  <si>
    <t xml:space="preserve">北京市黄土岗投资管理公司工会委员会</t>
  </si>
  <si>
    <t xml:space="preserve">芦乃立</t>
  </si>
  <si>
    <t xml:space="preserve">59.77</t>
  </si>
  <si>
    <t xml:space="preserve">422.09</t>
  </si>
  <si>
    <t xml:space="preserve">北京市首都师范大学附属云岗小学工会</t>
  </si>
  <si>
    <t xml:space="preserve">栗明月</t>
  </si>
  <si>
    <t xml:space="preserve">27.78</t>
  </si>
  <si>
    <t xml:space="preserve">北京市四合庄兴鹏投资管理中心工会委员会</t>
  </si>
  <si>
    <t xml:space="preserve">赵俊喜</t>
  </si>
  <si>
    <t xml:space="preserve">452.55</t>
  </si>
  <si>
    <t xml:space="preserve">1,319.43</t>
  </si>
  <si>
    <t xml:space="preserve">北京天路通科技有限责任公司工会</t>
  </si>
  <si>
    <t xml:space="preserve">闫威</t>
  </si>
  <si>
    <t xml:space="preserve">421.16</t>
  </si>
  <si>
    <t xml:space="preserve">北京万泉寺出租汽车有限公司工会</t>
  </si>
  <si>
    <t xml:space="preserve">雷永河</t>
  </si>
  <si>
    <t xml:space="preserve">30.73</t>
  </si>
  <si>
    <t xml:space="preserve">李景台</t>
  </si>
  <si>
    <t xml:space="preserve">151.00</t>
  </si>
  <si>
    <t xml:space="preserve">北京鑫盛泰投资管理公司工会联合会</t>
  </si>
  <si>
    <t xml:space="preserve">于小风</t>
  </si>
  <si>
    <t xml:space="preserve">182.51</t>
  </si>
  <si>
    <t xml:space="preserve">北京瑶医医院工会</t>
  </si>
  <si>
    <t xml:space="preserve">李磊</t>
  </si>
  <si>
    <t xml:space="preserve">184.49</t>
  </si>
  <si>
    <t xml:space="preserve">北京亿丰通达投资管理公司工会联合会</t>
  </si>
  <si>
    <t xml:space="preserve">郝路宽</t>
  </si>
  <si>
    <t xml:space="preserve">67.13</t>
  </si>
  <si>
    <t xml:space="preserve">北京中都宏业投资管理有限公司工会联合会</t>
  </si>
  <si>
    <t xml:space="preserve">王雪松</t>
  </si>
  <si>
    <t xml:space="preserve">72.81</t>
  </si>
  <si>
    <t xml:space="preserve">北京中恒金苑投资管理公司工会委员会</t>
  </si>
  <si>
    <t xml:space="preserve">于爽</t>
  </si>
  <si>
    <t xml:space="preserve">7.39</t>
  </si>
  <si>
    <t xml:space="preserve">北京中苑盛世投资管理有限公司工会联合会</t>
  </si>
  <si>
    <t xml:space="preserve">王书明</t>
  </si>
  <si>
    <t xml:space="preserve">230.14</t>
  </si>
  <si>
    <t xml:space="preserve">北京紫金盟投资管理中心工会</t>
  </si>
  <si>
    <t xml:space="preserve">昝晓莹</t>
  </si>
  <si>
    <t xml:space="preserve">114.05</t>
  </si>
  <si>
    <t xml:space="preserve">丰台街道个人入会</t>
  </si>
  <si>
    <t xml:space="preserve">杨丽娜</t>
  </si>
  <si>
    <t xml:space="preserve">7.28</t>
  </si>
  <si>
    <r>
      <rPr>
        <sz val="11"/>
        <color rgb="FF000000"/>
        <rFont val="Noto Sans"/>
        <family val="2"/>
      </rPr>
      <t xml:space="preserve">国家税务总局北京市丰台区税务局工会委员会</t>
    </r>
    <r>
      <rPr>
        <sz val="11"/>
        <color rgb="FF000000"/>
        <rFont val="宋体"/>
        <family val="0"/>
        <charset val="134"/>
      </rPr>
      <t xml:space="preserve">.</t>
    </r>
  </si>
  <si>
    <t xml:space="preserve">邸剑英</t>
  </si>
  <si>
    <t xml:space="preserve">47.63</t>
  </si>
  <si>
    <t xml:space="preserve">韩冰</t>
  </si>
  <si>
    <t xml:space="preserve">5.83</t>
  </si>
  <si>
    <t xml:space="preserve">清华大学附属中学丰台学校工会</t>
  </si>
  <si>
    <t xml:space="preserve">于艳丽</t>
  </si>
  <si>
    <t xml:space="preserve">113.50</t>
  </si>
  <si>
    <t xml:space="preserve">首都师范大学附属云岗中学工会</t>
  </si>
  <si>
    <t xml:space="preserve">冯会哲</t>
  </si>
  <si>
    <t xml:space="preserve">86.98</t>
  </si>
  <si>
    <t xml:space="preserve">王国庆</t>
  </si>
  <si>
    <t xml:space="preserve">31.37</t>
  </si>
  <si>
    <t xml:space="preserve">云岗街道总工会个人入会</t>
  </si>
  <si>
    <t xml:space="preserve">薛喜春</t>
  </si>
  <si>
    <t xml:space="preserve">长安新城小学工会</t>
  </si>
  <si>
    <t xml:space="preserve">胡秋红</t>
  </si>
  <si>
    <t xml:space="preserve">35.57</t>
  </si>
  <si>
    <t xml:space="preserve">政协</t>
  </si>
  <si>
    <t xml:space="preserve">李振芳</t>
  </si>
  <si>
    <t xml:space="preserve">125.10</t>
  </si>
  <si>
    <t xml:space="preserve">中共北京市丰台区委老干部局工会委员会</t>
  </si>
  <si>
    <t xml:space="preserve">李树恒</t>
  </si>
  <si>
    <t xml:space="preserve">201.67</t>
  </si>
  <si>
    <t xml:space="preserve">中国教育科学研究院丰台实验学校工会</t>
  </si>
  <si>
    <t xml:space="preserve">徐蕾</t>
  </si>
  <si>
    <t xml:space="preserve">33.67</t>
  </si>
  <si>
    <t xml:space="preserve">海淀区总工会</t>
  </si>
  <si>
    <t xml:space="preserve">北京北冶功能材料有限公司工会</t>
  </si>
  <si>
    <t xml:space="preserve">高耀坡</t>
  </si>
  <si>
    <t xml:space="preserve">174.30</t>
  </si>
  <si>
    <t xml:space="preserve">北京翠微大厦股份有限公司工会导购员联合会</t>
  </si>
  <si>
    <t xml:space="preserve">史丽娜</t>
  </si>
  <si>
    <t xml:space="preserve">298.65</t>
  </si>
  <si>
    <t xml:space="preserve">北京德成永信物业管理有限公司工会</t>
  </si>
  <si>
    <t xml:space="preserve">郑丽霞</t>
  </si>
  <si>
    <t xml:space="preserve">36.55</t>
  </si>
  <si>
    <t xml:space="preserve">北京广达恒益科技有限公司工会</t>
  </si>
  <si>
    <t xml:space="preserve">刘立学</t>
  </si>
  <si>
    <t xml:space="preserve">335.24</t>
  </si>
  <si>
    <t xml:space="preserve">北京海房安泰置业有限公司工会</t>
  </si>
  <si>
    <t xml:space="preserve">粱娅菲</t>
  </si>
  <si>
    <t xml:space="preserve">18.08</t>
  </si>
  <si>
    <t xml:space="preserve">北京昊海建设有限公司工会</t>
  </si>
  <si>
    <t xml:space="preserve">刘磊</t>
  </si>
  <si>
    <t xml:space="preserve">483.06</t>
  </si>
  <si>
    <t xml:space="preserve">北京佳讯飞鸿电气股份有限公司工会</t>
  </si>
  <si>
    <t xml:space="preserve">苏静慧</t>
  </si>
  <si>
    <t xml:space="preserve">94.18</t>
  </si>
  <si>
    <t xml:space="preserve">北京江岩物业管理有限公司工会</t>
  </si>
  <si>
    <t xml:space="preserve">温翠环</t>
  </si>
  <si>
    <t xml:space="preserve">330.19</t>
  </si>
  <si>
    <t xml:space="preserve">北京聚利科技股份有限公司工会</t>
  </si>
  <si>
    <t xml:space="preserve">韩彦波</t>
  </si>
  <si>
    <t xml:space="preserve">63.16</t>
  </si>
  <si>
    <t xml:space="preserve">北京联银通科技有限公司工会</t>
  </si>
  <si>
    <t xml:space="preserve">李响</t>
  </si>
  <si>
    <t xml:space="preserve">10.97</t>
  </si>
  <si>
    <t xml:space="preserve">北京纳通医疗技术有限公司工会</t>
  </si>
  <si>
    <t xml:space="preserve">张诺遐</t>
  </si>
  <si>
    <t xml:space="preserve">21.69</t>
  </si>
  <si>
    <t xml:space="preserve">北京普田物流有限公司工会委员会</t>
  </si>
  <si>
    <r>
      <rPr>
        <sz val="11"/>
        <color rgb="FF000000"/>
        <rFont val="Noto Sans"/>
        <family val="2"/>
      </rPr>
      <t xml:space="preserve">王晶</t>
    </r>
    <r>
      <rPr>
        <sz val="11"/>
        <color rgb="FF000000"/>
        <rFont val="宋体"/>
        <family val="0"/>
        <charset val="134"/>
      </rPr>
      <t xml:space="preserve">7</t>
    </r>
  </si>
  <si>
    <t xml:space="preserve">228.45</t>
  </si>
  <si>
    <t xml:space="preserve">北京清河医院工会</t>
  </si>
  <si>
    <t xml:space="preserve">曹桂凤</t>
  </si>
  <si>
    <t xml:space="preserve">37.86</t>
  </si>
  <si>
    <t xml:space="preserve">北京清新环境技术股份有限公司工会</t>
  </si>
  <si>
    <t xml:space="preserve">丁旭</t>
  </si>
  <si>
    <t xml:space="preserve">117.75</t>
  </si>
  <si>
    <t xml:space="preserve">189.04</t>
  </si>
  <si>
    <t xml:space="preserve">北京盛安酒店管理有限公司工会委员会</t>
  </si>
  <si>
    <t xml:space="preserve">刘海霞</t>
  </si>
  <si>
    <t xml:space="preserve">68.06</t>
  </si>
  <si>
    <t xml:space="preserve">北京石油学院附属小学工会</t>
  </si>
  <si>
    <t xml:space="preserve">张翠彦</t>
  </si>
  <si>
    <t xml:space="preserve">北京石油学院附属中学工会</t>
  </si>
  <si>
    <t xml:space="preserve">陈诚</t>
  </si>
  <si>
    <t xml:space="preserve">18.19</t>
  </si>
  <si>
    <t xml:space="preserve">北京实创高科技发展有限责任公司工会</t>
  </si>
  <si>
    <t xml:space="preserve">李小玲</t>
  </si>
  <si>
    <t xml:space="preserve">0.25</t>
  </si>
  <si>
    <t xml:space="preserve">北京实创科技园经营服务有限责任公司工会</t>
  </si>
  <si>
    <t xml:space="preserve">康从民</t>
  </si>
  <si>
    <t xml:space="preserve">1.58</t>
  </si>
  <si>
    <t xml:space="preserve">北京市八一中学工会</t>
  </si>
  <si>
    <t xml:space="preserve">巴军</t>
  </si>
  <si>
    <t xml:space="preserve">38.29</t>
  </si>
  <si>
    <t xml:space="preserve">北京市翠微中学工会</t>
  </si>
  <si>
    <t xml:space="preserve">高群</t>
  </si>
  <si>
    <t xml:space="preserve">300.51</t>
  </si>
  <si>
    <t xml:space="preserve">北京市第一０一中学工会</t>
  </si>
  <si>
    <t xml:space="preserve">刘菲</t>
  </si>
  <si>
    <t xml:space="preserve">532.53</t>
  </si>
  <si>
    <t xml:space="preserve">北京市公安局海淀分局工会</t>
  </si>
  <si>
    <t xml:space="preserve">矫健伟</t>
  </si>
  <si>
    <t xml:space="preserve">51.05</t>
  </si>
  <si>
    <t xml:space="preserve">李建兵</t>
  </si>
  <si>
    <t xml:space="preserve">81.85</t>
  </si>
  <si>
    <t xml:space="preserve">李艳青</t>
  </si>
  <si>
    <t xml:space="preserve">91.95</t>
  </si>
  <si>
    <t xml:space="preserve">王铮</t>
  </si>
  <si>
    <t xml:space="preserve">11.02</t>
  </si>
  <si>
    <t xml:space="preserve">王志鑫</t>
  </si>
  <si>
    <t xml:space="preserve">21.41</t>
  </si>
  <si>
    <t xml:space="preserve">北京市海淀清洁车辆场工会</t>
  </si>
  <si>
    <t xml:space="preserve">陈子云</t>
  </si>
  <si>
    <t xml:space="preserve">578.16</t>
  </si>
  <si>
    <t xml:space="preserve">北京市海淀区翠微小学工会</t>
  </si>
  <si>
    <t xml:space="preserve">陈静</t>
  </si>
  <si>
    <t xml:space="preserve">47.96</t>
  </si>
  <si>
    <t xml:space="preserve">15.34</t>
  </si>
  <si>
    <t xml:space="preserve">北京市海淀区国有资产投资经营公司工会</t>
  </si>
  <si>
    <t xml:space="preserve">藏跃</t>
  </si>
  <si>
    <t xml:space="preserve">0.81</t>
  </si>
  <si>
    <t xml:space="preserve">北京市海淀区和平小学工会</t>
  </si>
  <si>
    <t xml:space="preserve">张红丽</t>
  </si>
  <si>
    <t xml:space="preserve">175.61</t>
  </si>
  <si>
    <t xml:space="preserve">180.55</t>
  </si>
  <si>
    <t xml:space="preserve">北京市海淀区环境卫生服务中心五队工会</t>
  </si>
  <si>
    <t xml:space="preserve">周铮</t>
  </si>
  <si>
    <t xml:space="preserve">62.18</t>
  </si>
  <si>
    <t xml:space="preserve">北京市海淀区京海农工商公司联合工会</t>
  </si>
  <si>
    <t xml:space="preserve">姜霏</t>
  </si>
  <si>
    <t xml:space="preserve">66.71</t>
  </si>
  <si>
    <t xml:space="preserve">李佳</t>
  </si>
  <si>
    <t xml:space="preserve">19.26</t>
  </si>
  <si>
    <t xml:space="preserve">北京市海淀区马连洼街道竹园社区联合工会</t>
  </si>
  <si>
    <t xml:space="preserve">刘金侠</t>
  </si>
  <si>
    <t xml:space="preserve">203.23</t>
  </si>
  <si>
    <t xml:space="preserve">北京市海淀区马连洼街道总工会</t>
  </si>
  <si>
    <t xml:space="preserve">景宇琦</t>
  </si>
  <si>
    <t xml:space="preserve">12.79</t>
  </si>
  <si>
    <t xml:space="preserve">北京市海淀区民族小学工会</t>
  </si>
  <si>
    <t xml:space="preserve">杨乐亭</t>
  </si>
  <si>
    <t xml:space="preserve">143.87</t>
  </si>
  <si>
    <t xml:space="preserve">北京市海淀区人民政府香山街道办事处工会</t>
  </si>
  <si>
    <t xml:space="preserve">曾昭舜</t>
  </si>
  <si>
    <t xml:space="preserve">121.65</t>
  </si>
  <si>
    <t xml:space="preserve">北京市海淀区上庄镇总工会</t>
  </si>
  <si>
    <t xml:space="preserve">田勤见</t>
  </si>
  <si>
    <t xml:space="preserve">54.42</t>
  </si>
  <si>
    <t xml:space="preserve">北京市海淀区市场监督管理局工会委员会</t>
  </si>
  <si>
    <t xml:space="preserve">陈大明</t>
  </si>
  <si>
    <t xml:space="preserve">19.62</t>
  </si>
  <si>
    <t xml:space="preserve">北京市海淀区曙光街道办事处社工工会委员会</t>
  </si>
  <si>
    <t xml:space="preserve">张凤荣</t>
  </si>
  <si>
    <t xml:space="preserve">150.44</t>
  </si>
  <si>
    <t xml:space="preserve">北京市海淀区双榆树中心小学工会</t>
  </si>
  <si>
    <t xml:space="preserve">李秀红</t>
  </si>
  <si>
    <t xml:space="preserve">113.92</t>
  </si>
  <si>
    <t xml:space="preserve">北京市海淀区司法局工会</t>
  </si>
  <si>
    <t xml:space="preserve">王瑶</t>
  </si>
  <si>
    <t xml:space="preserve">8.09</t>
  </si>
  <si>
    <t xml:space="preserve">北京市海淀区物资回收公司工会</t>
  </si>
  <si>
    <t xml:space="preserve">祖岩</t>
  </si>
  <si>
    <t xml:space="preserve">24.32</t>
  </si>
  <si>
    <t xml:space="preserve">北京市海淀区西北旺镇合作经济联合社工会</t>
  </si>
  <si>
    <t xml:space="preserve">吕方</t>
  </si>
  <si>
    <t xml:space="preserve">北京市海淀区羊坊店社区卫生服务中心工会</t>
  </si>
  <si>
    <t xml:space="preserve">马潇</t>
  </si>
  <si>
    <t xml:space="preserve">20.47</t>
  </si>
  <si>
    <t xml:space="preserve">北京市海淀西山工业公司工会</t>
  </si>
  <si>
    <t xml:space="preserve">赵永安</t>
  </si>
  <si>
    <t xml:space="preserve">101.16</t>
  </si>
  <si>
    <t xml:space="preserve">北京市海淀医院工会</t>
  </si>
  <si>
    <t xml:space="preserve">周俊</t>
  </si>
  <si>
    <t xml:space="preserve">154.21</t>
  </si>
  <si>
    <t xml:space="preserve">北京市五道口工人俱乐部工会</t>
  </si>
  <si>
    <t xml:space="preserve">杜金燕</t>
  </si>
  <si>
    <t xml:space="preserve">91.34</t>
  </si>
  <si>
    <t xml:space="preserve">北京市育英学校工会</t>
  </si>
  <si>
    <t xml:space="preserve">刘燕</t>
  </si>
  <si>
    <t xml:space="preserve">16.27</t>
  </si>
  <si>
    <t xml:space="preserve">北京市中西医结合医院工会</t>
  </si>
  <si>
    <t xml:space="preserve">黄奇</t>
  </si>
  <si>
    <t xml:space="preserve">56.34</t>
  </si>
  <si>
    <t xml:space="preserve">北京曙光星火联合工会</t>
  </si>
  <si>
    <t xml:space="preserve">163.90</t>
  </si>
  <si>
    <t xml:space="preserve">北京泰富酒店管理有限公司工会</t>
  </si>
  <si>
    <t xml:space="preserve">杨涛</t>
  </si>
  <si>
    <t xml:space="preserve">81.44</t>
  </si>
  <si>
    <t xml:space="preserve">北京羲和物业管理有限责任公司工会委员会</t>
  </si>
  <si>
    <t xml:space="preserve">高岳寅</t>
  </si>
  <si>
    <t xml:space="preserve">101.61</t>
  </si>
  <si>
    <t xml:space="preserve">北京新兴曙光科贸有限公司工会</t>
  </si>
  <si>
    <t xml:space="preserve">李永胜</t>
  </si>
  <si>
    <t xml:space="preserve">41.57</t>
  </si>
  <si>
    <t xml:space="preserve">北京新中关摩尔商业管理有限公司工会</t>
  </si>
  <si>
    <t xml:space="preserve">陈怀军</t>
  </si>
  <si>
    <t xml:space="preserve">162.19</t>
  </si>
  <si>
    <t xml:space="preserve">李青莲</t>
  </si>
  <si>
    <t xml:space="preserve">489.32</t>
  </si>
  <si>
    <t xml:space="preserve">北京信诺时代科技发展有限公司工会委员会</t>
  </si>
  <si>
    <t xml:space="preserve">杨少辉</t>
  </si>
  <si>
    <t xml:space="preserve">94.92</t>
  </si>
  <si>
    <t xml:space="preserve">北京元丰正通汽车销售服务有限公司工会</t>
  </si>
  <si>
    <t xml:space="preserve">陈振江</t>
  </si>
  <si>
    <t xml:space="preserve">286.46</t>
  </si>
  <si>
    <t xml:space="preserve">北京中影星光物业管理有限公司工会</t>
  </si>
  <si>
    <t xml:space="preserve">张玮</t>
  </si>
  <si>
    <t xml:space="preserve">99.74</t>
  </si>
  <si>
    <t xml:space="preserve">博彦科技股份有限公司工会</t>
  </si>
  <si>
    <t xml:space="preserve">刘茜</t>
  </si>
  <si>
    <t xml:space="preserve">177.00</t>
  </si>
  <si>
    <t xml:space="preserve">辅警</t>
  </si>
  <si>
    <t xml:space="preserve">王佳</t>
  </si>
  <si>
    <t xml:space="preserve">15.05</t>
  </si>
  <si>
    <t xml:space="preserve">海淀区循环经济产业园管理中心工会</t>
  </si>
  <si>
    <t xml:space="preserve">邝溯林</t>
  </si>
  <si>
    <t xml:space="preserve">49.95</t>
  </si>
  <si>
    <t xml:space="preserve">利亚德光电股份有限公司工会</t>
  </si>
  <si>
    <t xml:space="preserve">张玲艳</t>
  </si>
  <si>
    <t xml:space="preserve">224.93</t>
  </si>
  <si>
    <t xml:space="preserve">清河街道社区联合基层工会</t>
  </si>
  <si>
    <t xml:space="preserve">张文生</t>
  </si>
  <si>
    <t xml:space="preserve">215.12</t>
  </si>
  <si>
    <t xml:space="preserve">清华大学附属中学上庄学校工会</t>
  </si>
  <si>
    <t xml:space="preserve">贾淑玲</t>
  </si>
  <si>
    <t xml:space="preserve">93.46</t>
  </si>
  <si>
    <t xml:space="preserve">118.51</t>
  </si>
  <si>
    <t xml:space="preserve">上地街道社区工作者工会委员会</t>
  </si>
  <si>
    <t xml:space="preserve">王文娟</t>
  </si>
  <si>
    <t xml:space="preserve">164.48</t>
  </si>
  <si>
    <t xml:space="preserve">首都师范大学第二附属中学工会</t>
  </si>
  <si>
    <t xml:space="preserve">闫亚琦</t>
  </si>
  <si>
    <t xml:space="preserve">拓尔思天行网安信息技术有限责任公司工会</t>
  </si>
  <si>
    <t xml:space="preserve">贾超</t>
  </si>
  <si>
    <t xml:space="preserve">402.29</t>
  </si>
  <si>
    <t xml:space="preserve">87.52</t>
  </si>
  <si>
    <t xml:space="preserve">西北旺镇六里屯村联合工会</t>
  </si>
  <si>
    <t xml:space="preserve">吴志鸿</t>
  </si>
  <si>
    <t xml:space="preserve">112.97</t>
  </si>
  <si>
    <r>
      <rPr>
        <sz val="11"/>
        <color rgb="FF000000"/>
        <rFont val="Noto Sans"/>
        <family val="2"/>
      </rPr>
      <t xml:space="preserve">新浪网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工会</t>
    </r>
  </si>
  <si>
    <t xml:space="preserve">李杰</t>
  </si>
  <si>
    <t xml:space="preserve">97.40</t>
  </si>
  <si>
    <t xml:space="preserve">吴敏惠</t>
  </si>
  <si>
    <t xml:space="preserve">84.85</t>
  </si>
  <si>
    <t xml:space="preserve">中关村科技园区海淀园工会工作委员会</t>
  </si>
  <si>
    <t xml:space="preserve">孙磊</t>
  </si>
  <si>
    <t xml:space="preserve">3.59</t>
  </si>
  <si>
    <t xml:space="preserve">孙永志</t>
  </si>
  <si>
    <t xml:space="preserve">858.00</t>
  </si>
  <si>
    <t xml:space="preserve">中关村社区联合工会</t>
  </si>
  <si>
    <t xml:space="preserve">徐树怀</t>
  </si>
  <si>
    <t xml:space="preserve">41.77</t>
  </si>
  <si>
    <t xml:space="preserve">192.85</t>
  </si>
  <si>
    <t xml:space="preserve">中关村智造大街联合工会</t>
  </si>
  <si>
    <t xml:space="preserve">张波</t>
  </si>
  <si>
    <t xml:space="preserve">39.80</t>
  </si>
  <si>
    <t xml:space="preserve">中国农业大学附属小学工会</t>
  </si>
  <si>
    <t xml:space="preserve">费辰光</t>
  </si>
  <si>
    <t xml:space="preserve">146.17</t>
  </si>
  <si>
    <t xml:space="preserve">中国人民大学附属中学第二分校工会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WEI</t>
    </r>
  </si>
  <si>
    <t xml:space="preserve">30.74</t>
  </si>
  <si>
    <t xml:space="preserve">97.27</t>
  </si>
  <si>
    <t xml:space="preserve">中国人民解放军第一二零五工厂工会</t>
  </si>
  <si>
    <t xml:space="preserve">卫弈</t>
  </si>
  <si>
    <t xml:space="preserve">16.79</t>
  </si>
  <si>
    <t xml:space="preserve">中轻投北中轻联合工会委员会</t>
  </si>
  <si>
    <t xml:space="preserve">于立军</t>
  </si>
  <si>
    <t xml:space="preserve">怀柔区总工会</t>
  </si>
  <si>
    <t xml:space="preserve">北京城建沥青混凝土有限公司工会</t>
  </si>
  <si>
    <t xml:space="preserve">周魏</t>
  </si>
  <si>
    <t xml:space="preserve">77.56</t>
  </si>
  <si>
    <t xml:space="preserve">北京华兰盛辉劳务派遣有限公司工会委员会</t>
  </si>
  <si>
    <t xml:space="preserve">杜雪峰</t>
  </si>
  <si>
    <t xml:space="preserve">120.04</t>
  </si>
  <si>
    <t xml:space="preserve">北京南通大地电气有限公司工会委员会</t>
  </si>
  <si>
    <t xml:space="preserve">肖晓梅</t>
  </si>
  <si>
    <t xml:space="preserve">25.93</t>
  </si>
  <si>
    <t xml:space="preserve">北京市怀柔区怀柔镇东关村民委员会工会委员会</t>
  </si>
  <si>
    <t xml:space="preserve">刘秋梅</t>
  </si>
  <si>
    <t xml:space="preserve">206.98</t>
  </si>
  <si>
    <t xml:space="preserve">北京市怀柔区怀柔镇郭家坞村民委员会联合工会</t>
  </si>
  <si>
    <t xml:space="preserve">张会梅</t>
  </si>
  <si>
    <t xml:space="preserve">301.90</t>
  </si>
  <si>
    <t xml:space="preserve">北京市怀柔区九渡河镇中心小学工会委员会</t>
  </si>
  <si>
    <t xml:space="preserve">李春燕</t>
  </si>
  <si>
    <t xml:space="preserve">10.25</t>
  </si>
  <si>
    <t xml:space="preserve">北京市怀柔区审计局工会委员会</t>
  </si>
  <si>
    <t xml:space="preserve">王小峥</t>
  </si>
  <si>
    <t xml:space="preserve">17.34</t>
  </si>
  <si>
    <t xml:space="preserve">北京市怀柔区水务局工会委员会</t>
  </si>
  <si>
    <t xml:space="preserve">赵颖初</t>
  </si>
  <si>
    <t xml:space="preserve">1.08</t>
  </si>
  <si>
    <t xml:space="preserve">北京市怀柔区汤河口中学工会委员会</t>
  </si>
  <si>
    <t xml:space="preserve">李玉捷</t>
  </si>
  <si>
    <t xml:space="preserve">35.64</t>
  </si>
  <si>
    <t xml:space="preserve">204.46</t>
  </si>
  <si>
    <t xml:space="preserve">北京市怀柔区质量技术监督局工会委员会</t>
  </si>
  <si>
    <t xml:space="preserve">孙利钢</t>
  </si>
  <si>
    <t xml:space="preserve">33.70</t>
  </si>
  <si>
    <t xml:space="preserve">北京市慕田峪长城旅游服务有限公司工会委员会</t>
  </si>
  <si>
    <t xml:space="preserve">李奇明</t>
  </si>
  <si>
    <t xml:space="preserve">487.31</t>
  </si>
  <si>
    <t xml:space="preserve">503.44</t>
  </si>
  <si>
    <t xml:space="preserve">346.41</t>
  </si>
  <si>
    <t xml:space="preserve">北京双得利科工贸有限责任公司工会委员会</t>
  </si>
  <si>
    <t xml:space="preserve">34.20</t>
  </si>
  <si>
    <t xml:space="preserve">吉斯五金（北京）有限公司工会委员会</t>
  </si>
  <si>
    <t xml:space="preserve">王海英</t>
  </si>
  <si>
    <t xml:space="preserve">357.24</t>
  </si>
  <si>
    <t xml:space="preserve">桥梓镇口头村村委会工会</t>
  </si>
  <si>
    <t xml:space="preserve">赫春生</t>
  </si>
  <si>
    <t xml:space="preserve">61.44</t>
  </si>
  <si>
    <t xml:space="preserve">经济技术开发区总工会</t>
  </si>
  <si>
    <t xml:space="preserve">ＳＭＣ（北京）制造有限公司</t>
  </si>
  <si>
    <t xml:space="preserve">赵燕燕</t>
  </si>
  <si>
    <t xml:space="preserve">286.21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ABB</t>
    </r>
    <r>
      <rPr>
        <sz val="11"/>
        <color rgb="FF000000"/>
        <rFont val="Noto Sans"/>
        <family val="2"/>
      </rPr>
      <t xml:space="preserve">开关有限公司工会委员会</t>
    </r>
  </si>
  <si>
    <t xml:space="preserve">罗宁</t>
  </si>
  <si>
    <t xml:space="preserve">8.85</t>
  </si>
  <si>
    <t xml:space="preserve">北京埃顿酒店服务有限公司工会</t>
  </si>
  <si>
    <t xml:space="preserve">史秀云</t>
  </si>
  <si>
    <t xml:space="preserve">119.03</t>
  </si>
  <si>
    <t xml:space="preserve">北京柏瑞安电子技术有限公司工会委员会</t>
  </si>
  <si>
    <t xml:space="preserve">张宏亮</t>
  </si>
  <si>
    <t xml:space="preserve">585.40</t>
  </si>
  <si>
    <t xml:space="preserve">北京福赛尔安全消防设备有限公司工会</t>
  </si>
  <si>
    <t xml:space="preserve">27.79</t>
  </si>
  <si>
    <t xml:space="preserve">北京宏达日新电机有限公司工会</t>
  </si>
  <si>
    <t xml:space="preserve">张雷</t>
  </si>
  <si>
    <t xml:space="preserve">7.06</t>
  </si>
  <si>
    <t xml:space="preserve">北京集创北方科技有限公司工会</t>
  </si>
  <si>
    <t xml:space="preserve">屈海军</t>
  </si>
  <si>
    <t xml:space="preserve">452.64</t>
  </si>
  <si>
    <t xml:space="preserve">北京锦江富园大酒店有限公司工会</t>
  </si>
  <si>
    <t xml:space="preserve">张凤莲</t>
  </si>
  <si>
    <t xml:space="preserve">105.10</t>
  </si>
  <si>
    <t xml:space="preserve">北京京杰锐思技术开发有限公司工会</t>
  </si>
  <si>
    <t xml:space="preserve">扈广月</t>
  </si>
  <si>
    <t xml:space="preserve">525.88</t>
  </si>
  <si>
    <t xml:space="preserve">北京京精医疗设备有限公司工会</t>
  </si>
  <si>
    <t xml:space="preserve">范路瑶</t>
  </si>
  <si>
    <t xml:space="preserve">48.16</t>
  </si>
  <si>
    <t xml:space="preserve">350.58</t>
  </si>
  <si>
    <t xml:space="preserve">北京经济技术开发区管理委员会机关工会</t>
  </si>
  <si>
    <t xml:space="preserve">张跃年</t>
  </si>
  <si>
    <t xml:space="preserve">66.48</t>
  </si>
  <si>
    <t xml:space="preserve">北京斯利安药业有限公司工会</t>
  </si>
  <si>
    <t xml:space="preserve">史琳怡</t>
  </si>
  <si>
    <t xml:space="preserve">165.08</t>
  </si>
  <si>
    <t xml:space="preserve">北京兴开盛林投资有限公司工会</t>
  </si>
  <si>
    <t xml:space="preserve">陈春祥</t>
  </si>
  <si>
    <t xml:space="preserve">108.53</t>
  </si>
  <si>
    <t xml:space="preserve">北京亦庄国际人力资源有限责任公司工会</t>
  </si>
  <si>
    <t xml:space="preserve">董男</t>
  </si>
  <si>
    <t xml:space="preserve">265.42</t>
  </si>
  <si>
    <t xml:space="preserve">北京源德生物医学工程有限公司工会</t>
  </si>
  <si>
    <t xml:space="preserve">边虹</t>
  </si>
  <si>
    <t xml:space="preserve">306.64</t>
  </si>
  <si>
    <t xml:space="preserve">航卫通用电气医疗系统有限公司工会</t>
  </si>
  <si>
    <t xml:space="preserve">何磊</t>
  </si>
  <si>
    <t xml:space="preserve">46.14</t>
  </si>
  <si>
    <r>
      <rPr>
        <sz val="11"/>
        <color rgb="FF000000"/>
        <rFont val="Noto Sans"/>
        <family val="2"/>
      </rPr>
      <t xml:space="preserve">嘉康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日用品有限公司工会</t>
    </r>
  </si>
  <si>
    <t xml:space="preserve">349.32</t>
  </si>
  <si>
    <r>
      <rPr>
        <sz val="11"/>
        <color rgb="FF000000"/>
        <rFont val="Noto Sans"/>
        <family val="2"/>
      </rPr>
      <t xml:space="preserve">普瑞奇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股份有限公司工会</t>
    </r>
  </si>
  <si>
    <t xml:space="preserve">朱桂芳</t>
  </si>
  <si>
    <t xml:space="preserve">51.02</t>
  </si>
  <si>
    <t xml:space="preserve">网银在线（北京）科技有限公司工会</t>
  </si>
  <si>
    <t xml:space="preserve">王菲</t>
  </si>
  <si>
    <t xml:space="preserve">21.97</t>
  </si>
  <si>
    <t xml:space="preserve">门头沟区总工会</t>
  </si>
  <si>
    <t xml:space="preserve">北京华翔兴业河道整治工程有限公司工会委员会</t>
  </si>
  <si>
    <t xml:space="preserve">高进有</t>
  </si>
  <si>
    <t xml:space="preserve">26.71</t>
  </si>
  <si>
    <t xml:space="preserve">北京市大峪中学分校工会委员会</t>
  </si>
  <si>
    <t xml:space="preserve">张鹏</t>
  </si>
  <si>
    <t xml:space="preserve">124.16</t>
  </si>
  <si>
    <t xml:space="preserve">北京市公安局门头沟分局工会委员会</t>
  </si>
  <si>
    <t xml:space="preserve">杨润刚</t>
  </si>
  <si>
    <t xml:space="preserve">97.03</t>
  </si>
  <si>
    <t xml:space="preserve">110.36</t>
  </si>
  <si>
    <t xml:space="preserve">21.32</t>
  </si>
  <si>
    <t xml:space="preserve">322.12</t>
  </si>
  <si>
    <t xml:space="preserve">86.22</t>
  </si>
  <si>
    <r>
      <rPr>
        <sz val="11"/>
        <color rgb="FF000000"/>
        <rFont val="Noto Sans"/>
        <family val="2"/>
      </rPr>
      <t xml:space="preserve">北京市门头沟区龙泉医院工会委员会</t>
    </r>
    <r>
      <rPr>
        <sz val="11"/>
        <color rgb="FF000000"/>
        <rFont val="宋体"/>
        <family val="0"/>
        <charset val="134"/>
      </rPr>
      <t xml:space="preserve">1</t>
    </r>
  </si>
  <si>
    <t xml:space="preserve">张媛媛</t>
  </si>
  <si>
    <t xml:space="preserve">395.93</t>
  </si>
  <si>
    <t xml:space="preserve">北京市门头沟区龙泉镇三家店村联合工会委员会</t>
  </si>
  <si>
    <t xml:space="preserve">夏长江</t>
  </si>
  <si>
    <t xml:space="preserve">57.96</t>
  </si>
  <si>
    <t xml:space="preserve">北京市门头沟区贸易大楼工会委员会</t>
  </si>
  <si>
    <t xml:space="preserve">王月</t>
  </si>
  <si>
    <t xml:space="preserve">120.66</t>
  </si>
  <si>
    <t xml:space="preserve">北京市门头沟区医院工会委员会</t>
  </si>
  <si>
    <t xml:space="preserve">温丽荣</t>
  </si>
  <si>
    <t xml:space="preserve">67.24</t>
  </si>
  <si>
    <t xml:space="preserve">北京市正一味快餐管理有限公司工会委员会</t>
  </si>
  <si>
    <t xml:space="preserve">刑先涛</t>
  </si>
  <si>
    <t xml:space="preserve">151.86</t>
  </si>
  <si>
    <t xml:space="preserve">68.11</t>
  </si>
  <si>
    <t xml:space="preserve">龙泉镇人民政府机关工会委员会</t>
  </si>
  <si>
    <t xml:space="preserve">李民娟</t>
  </si>
  <si>
    <t xml:space="preserve">136.60</t>
  </si>
  <si>
    <t xml:space="preserve">270.40</t>
  </si>
  <si>
    <t xml:space="preserve">门头沟区大台街道办事处工会</t>
  </si>
  <si>
    <t xml:space="preserve">石淼</t>
  </si>
  <si>
    <t xml:space="preserve">158.12</t>
  </si>
  <si>
    <t xml:space="preserve">48.62</t>
  </si>
  <si>
    <t xml:space="preserve">平谷区总工会</t>
  </si>
  <si>
    <t xml:space="preserve">北京市平谷区第四中学工会委员会</t>
  </si>
  <si>
    <t xml:space="preserve">高向英</t>
  </si>
  <si>
    <t xml:space="preserve">146.42</t>
  </si>
  <si>
    <t xml:space="preserve">北京市平谷区东高村镇社区卫生服务中心工会委员会</t>
  </si>
  <si>
    <t xml:space="preserve">李建佳</t>
  </si>
  <si>
    <t xml:space="preserve">108.64</t>
  </si>
  <si>
    <t xml:space="preserve">北京市平谷区妇幼保健院工会（牙病防治所）工会委员会</t>
  </si>
  <si>
    <t xml:space="preserve">刘亚君</t>
  </si>
  <si>
    <t xml:space="preserve">17.38</t>
  </si>
  <si>
    <t xml:space="preserve">北京市平谷区光明社区联合工会委员会</t>
  </si>
  <si>
    <t xml:space="preserve">孔祥君</t>
  </si>
  <si>
    <t xml:space="preserve">31.47</t>
  </si>
  <si>
    <t xml:space="preserve">北京市平谷区刘家店镇寅洞村联合工会委员会</t>
  </si>
  <si>
    <t xml:space="preserve">胡自广</t>
  </si>
  <si>
    <t xml:space="preserve">17.53</t>
  </si>
  <si>
    <t xml:space="preserve">北京市平谷区民政局机关工会委员会</t>
  </si>
  <si>
    <t xml:space="preserve">狄云峰</t>
  </si>
  <si>
    <t xml:space="preserve">499.85</t>
  </si>
  <si>
    <t xml:space="preserve">55.45</t>
  </si>
  <si>
    <t xml:space="preserve">13.92</t>
  </si>
  <si>
    <t xml:space="preserve">北京市平谷区山东庄中学工会委员会</t>
  </si>
  <si>
    <t xml:space="preserve">胡金英</t>
  </si>
  <si>
    <t xml:space="preserve">127.33</t>
  </si>
  <si>
    <t xml:space="preserve">北京市平谷区文化委员会工会委员会</t>
  </si>
  <si>
    <t xml:space="preserve">杜文君</t>
  </si>
  <si>
    <t xml:space="preserve">84.65</t>
  </si>
  <si>
    <t xml:space="preserve">北京市英利达标牌制作有限公司工会</t>
  </si>
  <si>
    <t xml:space="preserve">曹海英</t>
  </si>
  <si>
    <t xml:space="preserve">69.70</t>
  </si>
  <si>
    <t xml:space="preserve">北京鑫通顺陆路通客运服务有限公司工会委员会</t>
  </si>
  <si>
    <t xml:space="preserve">贺海文</t>
  </si>
  <si>
    <t xml:space="preserve">939.82</t>
  </si>
  <si>
    <t xml:space="preserve">36.39</t>
  </si>
  <si>
    <t xml:space="preserve">北京星宇车科技有限公司工会委员会</t>
  </si>
  <si>
    <t xml:space="preserve">徐立敏</t>
  </si>
  <si>
    <t xml:space="preserve">364.52</t>
  </si>
  <si>
    <t xml:space="preserve">722.61</t>
  </si>
  <si>
    <t xml:space="preserve">北京杨家台村蜜梨产销专业合作社工会委员会</t>
  </si>
  <si>
    <t xml:space="preserve">许红梅</t>
  </si>
  <si>
    <t xml:space="preserve">453.86</t>
  </si>
  <si>
    <t xml:space="preserve">351.20</t>
  </si>
  <si>
    <t xml:space="preserve">北京渔阳集团工会委员会</t>
  </si>
  <si>
    <t xml:space="preserve">王江</t>
  </si>
  <si>
    <t xml:space="preserve">26.49</t>
  </si>
  <si>
    <t xml:space="preserve">平谷区山东庄镇机关工会委员会</t>
  </si>
  <si>
    <t xml:space="preserve">赵如利</t>
  </si>
  <si>
    <t xml:space="preserve">78.08</t>
  </si>
  <si>
    <t xml:space="preserve">平谷区夏各庄联办中学工会委员会</t>
  </si>
  <si>
    <t xml:space="preserve">王春芳</t>
  </si>
  <si>
    <t xml:space="preserve">69.94</t>
  </si>
  <si>
    <t xml:space="preserve">平谷区医院工会</t>
  </si>
  <si>
    <t xml:space="preserve">李秋燕</t>
  </si>
  <si>
    <t xml:space="preserve">3.60</t>
  </si>
  <si>
    <t xml:space="preserve">石景山区总工会</t>
  </si>
  <si>
    <t xml:space="preserve">北京大学附属中学石景山学校工会</t>
  </si>
  <si>
    <t xml:space="preserve">徐沄瑕</t>
  </si>
  <si>
    <t xml:space="preserve">2.91</t>
  </si>
  <si>
    <t xml:space="preserve">北京华源亿泊停车管理有限公司工会</t>
  </si>
  <si>
    <t xml:space="preserve">王景城</t>
  </si>
  <si>
    <t xml:space="preserve">46.15</t>
  </si>
  <si>
    <t xml:space="preserve">北京金寰亚管理咨询有限公司工会委员会</t>
  </si>
  <si>
    <t xml:space="preserve">王昭</t>
  </si>
  <si>
    <t xml:space="preserve">76.60</t>
  </si>
  <si>
    <t xml:space="preserve">北京金建出租汽车有限公司工会</t>
  </si>
  <si>
    <t xml:space="preserve">马建利</t>
  </si>
  <si>
    <t xml:space="preserve">193.86</t>
  </si>
  <si>
    <t xml:space="preserve">66.17</t>
  </si>
  <si>
    <t xml:space="preserve">北京金银建出租汽车有限公司工会委员会</t>
  </si>
  <si>
    <t xml:space="preserve">才立功</t>
  </si>
  <si>
    <t xml:space="preserve">120.49</t>
  </si>
  <si>
    <t xml:space="preserve">宫军红</t>
  </si>
  <si>
    <t xml:space="preserve">512.72</t>
  </si>
  <si>
    <t xml:space="preserve">341.51</t>
  </si>
  <si>
    <t xml:space="preserve">孔雪松</t>
  </si>
  <si>
    <t xml:space="preserve">256.48</t>
  </si>
  <si>
    <t xml:space="preserve">0.72</t>
  </si>
  <si>
    <t xml:space="preserve">李雄英</t>
  </si>
  <si>
    <t xml:space="preserve">204.91</t>
  </si>
  <si>
    <t xml:space="preserve">刘会岩</t>
  </si>
  <si>
    <t xml:space="preserve">84.45</t>
  </si>
  <si>
    <t xml:space="preserve">213.94</t>
  </si>
  <si>
    <t xml:space="preserve">118.58</t>
  </si>
  <si>
    <t xml:space="preserve">马宝明</t>
  </si>
  <si>
    <t xml:space="preserve">1.30</t>
  </si>
  <si>
    <t xml:space="preserve">徐满山</t>
  </si>
  <si>
    <t xml:space="preserve">99.92</t>
  </si>
  <si>
    <t xml:space="preserve">北京金银建物业服务有限公司工会委员会</t>
  </si>
  <si>
    <t xml:space="preserve">魏志利</t>
  </si>
  <si>
    <t xml:space="preserve">840.26</t>
  </si>
  <si>
    <t xml:space="preserve">北京市石景山区教育委员会教育技术装备站工会</t>
  </si>
  <si>
    <t xml:space="preserve">张建</t>
  </si>
  <si>
    <t xml:space="preserve">9.32</t>
  </si>
  <si>
    <t xml:space="preserve">北京市石景山区鲁谷街道总工会</t>
  </si>
  <si>
    <t xml:space="preserve">尚振玲</t>
  </si>
  <si>
    <t xml:space="preserve">96.74</t>
  </si>
  <si>
    <t xml:space="preserve">北京市石景山区青少年活动中心工会</t>
  </si>
  <si>
    <t xml:space="preserve">洪悦</t>
  </si>
  <si>
    <t xml:space="preserve">92.23</t>
  </si>
  <si>
    <t xml:space="preserve">北京市石景山区师范学校附属小学工会</t>
  </si>
  <si>
    <t xml:space="preserve">陈洁</t>
  </si>
  <si>
    <t xml:space="preserve">14.88</t>
  </si>
  <si>
    <t xml:space="preserve">北京市石景山区实验幼儿园工会</t>
  </si>
  <si>
    <t xml:space="preserve">常文静</t>
  </si>
  <si>
    <t xml:space="preserve">22.78</t>
  </si>
  <si>
    <t xml:space="preserve">北京市石景山医院工会</t>
  </si>
  <si>
    <t xml:space="preserve">赵晓婷</t>
  </si>
  <si>
    <t xml:space="preserve">321.88</t>
  </si>
  <si>
    <t xml:space="preserve">北京无线天利移动信息技术股份有限公司工会</t>
  </si>
  <si>
    <t xml:space="preserve">文京凤</t>
  </si>
  <si>
    <t xml:space="preserve">336.86</t>
  </si>
  <si>
    <t xml:space="preserve">北京银建投资公司工会委员会</t>
  </si>
  <si>
    <t xml:space="preserve">王峰</t>
  </si>
  <si>
    <t xml:space="preserve">29.25</t>
  </si>
  <si>
    <t xml:space="preserve">首都师范大学附属苹果园中学分校工会</t>
  </si>
  <si>
    <t xml:space="preserve">史尧瑶</t>
  </si>
  <si>
    <t xml:space="preserve">52.32</t>
  </si>
  <si>
    <t xml:space="preserve">银建实业股份有限公司工会</t>
  </si>
  <si>
    <t xml:space="preserve">吴绍锦</t>
  </si>
  <si>
    <t xml:space="preserve">4.46</t>
  </si>
  <si>
    <t xml:space="preserve">银建运输有限公司工会</t>
  </si>
  <si>
    <t xml:space="preserve">王宝河</t>
  </si>
  <si>
    <t xml:space="preserve">15.49</t>
  </si>
  <si>
    <t xml:space="preserve">顺义区总工会</t>
  </si>
  <si>
    <t xml:space="preserve">北京阿奇夏米尔工业电子有限公司工会</t>
  </si>
  <si>
    <t xml:space="preserve">米鸿锦</t>
  </si>
  <si>
    <t xml:space="preserve">114.57</t>
  </si>
  <si>
    <t xml:space="preserve">北京多宝力劳务派遣有限公司工会</t>
  </si>
  <si>
    <t xml:space="preserve">侯爽</t>
  </si>
  <si>
    <t xml:space="preserve">131.70</t>
  </si>
  <si>
    <r>
      <rPr>
        <sz val="11"/>
        <color rgb="FF000000"/>
        <rFont val="Noto Sans"/>
        <family val="2"/>
      </rPr>
      <t xml:space="preserve">北京高尔夫集团公司工会</t>
    </r>
    <r>
      <rPr>
        <sz val="11"/>
        <color rgb="FF000000"/>
        <rFont val="宋体"/>
        <family val="0"/>
        <charset val="134"/>
      </rPr>
      <t xml:space="preserve">1</t>
    </r>
  </si>
  <si>
    <t xml:space="preserve">唐玉梅</t>
  </si>
  <si>
    <t xml:space="preserve">68.84</t>
  </si>
  <si>
    <r>
      <rPr>
        <sz val="11"/>
        <color rgb="FF000000"/>
        <rFont val="Noto Sans"/>
        <family val="2"/>
      </rPr>
      <t xml:space="preserve">北京国泰中百商业有限公司工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谭海敬</t>
  </si>
  <si>
    <t xml:space="preserve">89.93</t>
  </si>
  <si>
    <r>
      <rPr>
        <sz val="11"/>
        <color rgb="FF000000"/>
        <rFont val="Noto Sans"/>
        <family val="2"/>
      </rPr>
      <t xml:space="preserve">北京吉祥工业总公司工会</t>
    </r>
    <r>
      <rPr>
        <sz val="11"/>
        <color rgb="FF000000"/>
        <rFont val="宋体"/>
        <family val="0"/>
        <charset val="134"/>
      </rPr>
      <t xml:space="preserve">1</t>
    </r>
  </si>
  <si>
    <t xml:space="preserve">沈志国</t>
  </si>
  <si>
    <t xml:space="preserve">北京金宝花园酒店管理有限公司工会委员会</t>
  </si>
  <si>
    <t xml:space="preserve">赵京煜</t>
  </si>
  <si>
    <t xml:space="preserve">7.60</t>
  </si>
  <si>
    <t xml:space="preserve">北京骏马客运有限公司工会</t>
  </si>
  <si>
    <t xml:space="preserve">陈强</t>
  </si>
  <si>
    <t xml:space="preserve">14.58</t>
  </si>
  <si>
    <t xml:space="preserve">北京联友出租汽车公司工会</t>
  </si>
  <si>
    <t xml:space="preserve">雷文斌</t>
  </si>
  <si>
    <t xml:space="preserve">75.10</t>
  </si>
  <si>
    <t xml:space="preserve">李桐</t>
  </si>
  <si>
    <t xml:space="preserve">9.73</t>
  </si>
  <si>
    <t xml:space="preserve">北京林河景泰物业服务有限公司工会</t>
  </si>
  <si>
    <t xml:space="preserve">刘海艳</t>
  </si>
  <si>
    <t xml:space="preserve">201.38</t>
  </si>
  <si>
    <t xml:space="preserve">北京前景新缘物业服务有限公司工会</t>
  </si>
  <si>
    <t xml:space="preserve">徐文香</t>
  </si>
  <si>
    <t xml:space="preserve">13.44</t>
  </si>
  <si>
    <t xml:space="preserve">北京时代中衡科技有限公司工会</t>
  </si>
  <si>
    <t xml:space="preserve">宋婷婷</t>
  </si>
  <si>
    <t xml:space="preserve">91.71</t>
  </si>
  <si>
    <t xml:space="preserve">北京市保安服务总公司顺义分公司工会</t>
  </si>
  <si>
    <t xml:space="preserve">宛洪颖</t>
  </si>
  <si>
    <t xml:space="preserve">57.46</t>
  </si>
  <si>
    <t xml:space="preserve">北京市大龙东升门窗幕墙工程有限公司工会</t>
  </si>
  <si>
    <t xml:space="preserve">石长雨</t>
  </si>
  <si>
    <t xml:space="preserve">34.92</t>
  </si>
  <si>
    <t xml:space="preserve">北京市公安局顺义分局工会</t>
  </si>
  <si>
    <t xml:space="preserve">王清</t>
  </si>
  <si>
    <t xml:space="preserve">71.31</t>
  </si>
  <si>
    <t xml:space="preserve">闻志洁</t>
  </si>
  <si>
    <t xml:space="preserve">26.18</t>
  </si>
  <si>
    <t xml:space="preserve">北京市交通委员会路政局顺义公路分局工会</t>
  </si>
  <si>
    <t xml:space="preserve">33.79</t>
  </si>
  <si>
    <r>
      <rPr>
        <sz val="11"/>
        <color rgb="FF000000"/>
        <rFont val="Noto Sans"/>
        <family val="2"/>
      </rPr>
      <t xml:space="preserve">北京市顺鑫农业股份有限公司鹏程食品分公司工会</t>
    </r>
    <r>
      <rPr>
        <sz val="11"/>
        <color rgb="FF000000"/>
        <rFont val="宋体"/>
        <family val="0"/>
        <charset val="134"/>
      </rPr>
      <t xml:space="preserve">1</t>
    </r>
  </si>
  <si>
    <t xml:space="preserve">刘佳佳</t>
  </si>
  <si>
    <t xml:space="preserve">324.88</t>
  </si>
  <si>
    <r>
      <rPr>
        <sz val="11"/>
        <color rgb="FF000000"/>
        <rFont val="Noto Sans"/>
        <family val="2"/>
      </rPr>
      <t xml:space="preserve">北京市顺鑫农业股份有限公司鹏程食品分公司工会</t>
    </r>
    <r>
      <rPr>
        <sz val="11"/>
        <color rgb="FF000000"/>
        <rFont val="宋体"/>
        <family val="0"/>
        <charset val="134"/>
      </rPr>
      <t xml:space="preserve">3</t>
    </r>
  </si>
  <si>
    <t xml:space="preserve">张连明</t>
  </si>
  <si>
    <t xml:space="preserve">北京市顺义建筑工程公司第一工程处工会</t>
  </si>
  <si>
    <t xml:space="preserve">夏广彬</t>
  </si>
  <si>
    <t xml:space="preserve">36.52</t>
  </si>
  <si>
    <t xml:space="preserve">北京市顺义区财政局工会</t>
  </si>
  <si>
    <t xml:space="preserve">张亮飞</t>
  </si>
  <si>
    <t xml:space="preserve">47.83</t>
  </si>
  <si>
    <t xml:space="preserve">北京市顺义区第三中学工会</t>
  </si>
  <si>
    <t xml:space="preserve">田丽丽</t>
  </si>
  <si>
    <t xml:space="preserve">53.07</t>
  </si>
  <si>
    <t xml:space="preserve">北京市顺义区妇幼保健院工会</t>
  </si>
  <si>
    <t xml:space="preserve">彭伶俐</t>
  </si>
  <si>
    <t xml:space="preserve">218.65</t>
  </si>
  <si>
    <t xml:space="preserve">王菡</t>
  </si>
  <si>
    <t xml:space="preserve">15.19</t>
  </si>
  <si>
    <t xml:space="preserve">162.29</t>
  </si>
  <si>
    <t xml:space="preserve">北京市顺义区环境卫生服务中心工会</t>
  </si>
  <si>
    <t xml:space="preserve">崔金玺</t>
  </si>
  <si>
    <t xml:space="preserve">205.04</t>
  </si>
  <si>
    <t xml:space="preserve">北京市顺义区机构编制委员会办公室工会</t>
  </si>
  <si>
    <t xml:space="preserve">李福春</t>
  </si>
  <si>
    <t xml:space="preserve">101.99</t>
  </si>
  <si>
    <t xml:space="preserve">北京市顺义区李桥镇卫生院工会</t>
  </si>
  <si>
    <t xml:space="preserve">张翊宸</t>
  </si>
  <si>
    <t xml:space="preserve">13.23</t>
  </si>
  <si>
    <t xml:space="preserve">北京市顺义区马坡镇人民政府机关工会</t>
  </si>
  <si>
    <t xml:space="preserve">吴志强</t>
  </si>
  <si>
    <t xml:space="preserve">44.71</t>
  </si>
  <si>
    <t xml:space="preserve">北京市顺义区马坡中心小学校工会</t>
  </si>
  <si>
    <t xml:space="preserve">王阿西</t>
  </si>
  <si>
    <t xml:space="preserve">20.75</t>
  </si>
  <si>
    <t xml:space="preserve">北京市顺义区南彩第二小学工会</t>
  </si>
  <si>
    <t xml:space="preserve">魏绍江</t>
  </si>
  <si>
    <t xml:space="preserve">26.19</t>
  </si>
  <si>
    <r>
      <rPr>
        <sz val="11"/>
        <color rgb="FF000000"/>
        <rFont val="Noto Sans"/>
        <family val="2"/>
      </rPr>
      <t xml:space="preserve">北京市顺义区人力资源和社会保障局工会</t>
    </r>
    <r>
      <rPr>
        <sz val="11"/>
        <color rgb="FF000000"/>
        <rFont val="宋体"/>
        <family val="0"/>
        <charset val="134"/>
      </rPr>
      <t xml:space="preserve">1</t>
    </r>
  </si>
  <si>
    <t xml:space="preserve">程赛</t>
  </si>
  <si>
    <t xml:space="preserve">46.58</t>
  </si>
  <si>
    <t xml:space="preserve">马峥</t>
  </si>
  <si>
    <t xml:space="preserve">81.09</t>
  </si>
  <si>
    <t xml:space="preserve">104.38</t>
  </si>
  <si>
    <t xml:space="preserve">北京市顺义区仁和中学工会</t>
  </si>
  <si>
    <t xml:space="preserve">阎春霞</t>
  </si>
  <si>
    <t xml:space="preserve">69.84</t>
  </si>
  <si>
    <t xml:space="preserve">北京市顺义区社区教育中心工会</t>
  </si>
  <si>
    <t xml:space="preserve">白玉红</t>
  </si>
  <si>
    <t xml:space="preserve">138.84</t>
  </si>
  <si>
    <t xml:space="preserve">北京市顺义区胜利街道办事处工会</t>
  </si>
  <si>
    <t xml:space="preserve">张可欣</t>
  </si>
  <si>
    <t xml:space="preserve">26.69</t>
  </si>
  <si>
    <t xml:space="preserve">北京市顺义区双兴幼儿园工会</t>
  </si>
  <si>
    <t xml:space="preserve">于楠</t>
  </si>
  <si>
    <t xml:space="preserve">5.22</t>
  </si>
  <si>
    <r>
      <rPr>
        <sz val="11"/>
        <color rgb="FF000000"/>
        <rFont val="Noto Sans"/>
        <family val="2"/>
      </rPr>
      <t xml:space="preserve">北京市顺义区体育局工会</t>
    </r>
    <r>
      <rPr>
        <sz val="11"/>
        <color rgb="FF000000"/>
        <rFont val="宋体"/>
        <family val="0"/>
        <charset val="134"/>
      </rPr>
      <t xml:space="preserve">1</t>
    </r>
  </si>
  <si>
    <t xml:space="preserve">刘陆洋</t>
  </si>
  <si>
    <t xml:space="preserve">44.96</t>
  </si>
  <si>
    <t xml:space="preserve">北京市顺义区天竺镇蓝天社区联合工会</t>
  </si>
  <si>
    <t xml:space="preserve">吴迪</t>
  </si>
  <si>
    <t xml:space="preserve">94.89</t>
  </si>
  <si>
    <t xml:space="preserve">北京市顺义区天竺镇卫生院工会</t>
  </si>
  <si>
    <t xml:space="preserve">吴小赛</t>
  </si>
  <si>
    <t xml:space="preserve">12.76</t>
  </si>
  <si>
    <t xml:space="preserve">705.24</t>
  </si>
  <si>
    <t xml:space="preserve">北京市顺义区沿河中心小学校工会</t>
  </si>
  <si>
    <t xml:space="preserve">王铁</t>
  </si>
  <si>
    <t xml:space="preserve">19.63</t>
  </si>
  <si>
    <t xml:space="preserve">北京市顺义区杨镇第一中学工会</t>
  </si>
  <si>
    <t xml:space="preserve">马万辉</t>
  </si>
  <si>
    <t xml:space="preserve">22.34</t>
  </si>
  <si>
    <t xml:space="preserve">北京市顺义区杨镇人民政府工会</t>
  </si>
  <si>
    <t xml:space="preserve">于铭萱</t>
  </si>
  <si>
    <t xml:space="preserve">380.71</t>
  </si>
  <si>
    <t xml:space="preserve">北京市顺义区园林服务中心工会</t>
  </si>
  <si>
    <t xml:space="preserve">马宇薇</t>
  </si>
  <si>
    <t xml:space="preserve">84.51</t>
  </si>
  <si>
    <t xml:space="preserve">40.10</t>
  </si>
  <si>
    <t xml:space="preserve">北京市顺义区赵全营中学工会</t>
  </si>
  <si>
    <t xml:space="preserve">王春红</t>
  </si>
  <si>
    <t xml:space="preserve">70.31</t>
  </si>
  <si>
    <t xml:space="preserve">北京市鑫顺投资担保有限公司工会</t>
  </si>
  <si>
    <t xml:space="preserve">荣金龙</t>
  </si>
  <si>
    <t xml:space="preserve">95.80</t>
  </si>
  <si>
    <t xml:space="preserve">北京顺城物流有限公司工会委员会</t>
  </si>
  <si>
    <t xml:space="preserve">8.31</t>
  </si>
  <si>
    <t xml:space="preserve">北京顺丰速运有限公司工会</t>
  </si>
  <si>
    <t xml:space="preserve">王永利</t>
  </si>
  <si>
    <t xml:space="preserve">61.41</t>
  </si>
  <si>
    <t xml:space="preserve">北京顺鑫农业股份有限公司牛栏山酒厂工会</t>
  </si>
  <si>
    <t xml:space="preserve">程秋雨</t>
  </si>
  <si>
    <t xml:space="preserve">219.17</t>
  </si>
  <si>
    <t xml:space="preserve">北京顺政金服科技有限责任公司工会委员会</t>
  </si>
  <si>
    <t xml:space="preserve">贾明辉</t>
  </si>
  <si>
    <t xml:space="preserve">6.61</t>
  </si>
  <si>
    <t xml:space="preserve">北京四通保洁服务有限责任公司工会委员会</t>
  </si>
  <si>
    <t xml:space="preserve">李丽</t>
  </si>
  <si>
    <t xml:space="preserve">115.50</t>
  </si>
  <si>
    <t xml:space="preserve">126.42</t>
  </si>
  <si>
    <t xml:space="preserve">北京天房物业管理有限责任公司工会</t>
  </si>
  <si>
    <t xml:space="preserve">程芏</t>
  </si>
  <si>
    <t xml:space="preserve">177.61</t>
  </si>
  <si>
    <t xml:space="preserve">北京鑫海韵通百货有限公司工会</t>
  </si>
  <si>
    <t xml:space="preserve">历红全</t>
  </si>
  <si>
    <t xml:space="preserve">浦亚杰</t>
  </si>
  <si>
    <t xml:space="preserve">16.89</t>
  </si>
  <si>
    <r>
      <rPr>
        <sz val="11"/>
        <color rgb="FF000000"/>
        <rFont val="Noto Sans"/>
        <family val="2"/>
      </rPr>
      <t xml:space="preserve">北京燕京啤酒集团公司工会</t>
    </r>
    <r>
      <rPr>
        <sz val="11"/>
        <color rgb="FF000000"/>
        <rFont val="宋体"/>
        <family val="0"/>
        <charset val="134"/>
      </rPr>
      <t xml:space="preserve">1</t>
    </r>
  </si>
  <si>
    <t xml:space="preserve">周佳鑫</t>
  </si>
  <si>
    <t xml:space="preserve">229.73</t>
  </si>
  <si>
    <t xml:space="preserve">北京冶金正源科技有限公司工会</t>
  </si>
  <si>
    <t xml:space="preserve">申丽丽</t>
  </si>
  <si>
    <t xml:space="preserve">10.30</t>
  </si>
  <si>
    <t xml:space="preserve">北京兆丰赢润物业管理有限公司工会</t>
  </si>
  <si>
    <t xml:space="preserve">单青伶</t>
  </si>
  <si>
    <t xml:space="preserve">1.69</t>
  </si>
  <si>
    <t xml:space="preserve">北京治宇园林绿化工程有限公司工会</t>
  </si>
  <si>
    <t xml:space="preserve">杨剑锋</t>
  </si>
  <si>
    <t xml:space="preserve">51.15</t>
  </si>
  <si>
    <t xml:space="preserve">国家税务总局北京市顺义区税务局工会委员会</t>
  </si>
  <si>
    <t xml:space="preserve">李小霞</t>
  </si>
  <si>
    <t xml:space="preserve">52.40</t>
  </si>
  <si>
    <t xml:space="preserve">龙湾屯镇政府机关工会</t>
  </si>
  <si>
    <t xml:space="preserve">石文军</t>
  </si>
  <si>
    <t xml:space="preserve">3.51</t>
  </si>
  <si>
    <r>
      <rPr>
        <sz val="11"/>
        <color rgb="FF000000"/>
        <rFont val="Noto Sans"/>
        <family val="2"/>
      </rPr>
      <t xml:space="preserve">绿友机械集团股份有限公司工会</t>
    </r>
    <r>
      <rPr>
        <sz val="11"/>
        <color rgb="FF000000"/>
        <rFont val="宋体"/>
        <family val="0"/>
        <charset val="134"/>
      </rPr>
      <t xml:space="preserve">1</t>
    </r>
  </si>
  <si>
    <t xml:space="preserve">林圆</t>
  </si>
  <si>
    <t xml:space="preserve">50.73</t>
  </si>
  <si>
    <t xml:space="preserve">尼得科压缩机（北京）有限公司工会</t>
  </si>
  <si>
    <t xml:space="preserve">146.04</t>
  </si>
  <si>
    <t xml:space="preserve">曲美家居集团股份有限公司北京第一分公司工会</t>
  </si>
  <si>
    <t xml:space="preserve">孔保田</t>
  </si>
  <si>
    <t xml:space="preserve">112.20</t>
  </si>
  <si>
    <r>
      <rPr>
        <sz val="11"/>
        <color rgb="FF000000"/>
        <rFont val="Noto Sans"/>
        <family val="2"/>
      </rPr>
      <t xml:space="preserve">顺义区人民政府机关工会</t>
    </r>
    <r>
      <rPr>
        <sz val="11"/>
        <color rgb="FF000000"/>
        <rFont val="宋体"/>
        <family val="0"/>
        <charset val="134"/>
      </rPr>
      <t xml:space="preserve">1</t>
    </r>
  </si>
  <si>
    <t xml:space="preserve">张鏸月</t>
  </si>
  <si>
    <t xml:space="preserve">顺义区旺泉街道宏城花园社区联合工会</t>
  </si>
  <si>
    <t xml:space="preserve">许革平</t>
  </si>
  <si>
    <t xml:space="preserve">158.17</t>
  </si>
  <si>
    <t xml:space="preserve">裕龙六社区联合工会</t>
  </si>
  <si>
    <t xml:space="preserve">王树芸</t>
  </si>
  <si>
    <t xml:space="preserve">42.60</t>
  </si>
  <si>
    <r>
      <rPr>
        <sz val="11"/>
        <color rgb="FF000000"/>
        <rFont val="Noto Sans"/>
        <family val="2"/>
      </rPr>
      <t xml:space="preserve">中共北京市顺义区委机关工会</t>
    </r>
    <r>
      <rPr>
        <sz val="11"/>
        <color rgb="FF000000"/>
        <rFont val="宋体"/>
        <family val="0"/>
        <charset val="134"/>
      </rPr>
      <t xml:space="preserve">9</t>
    </r>
  </si>
  <si>
    <t xml:space="preserve">范垂扬</t>
  </si>
  <si>
    <t xml:space="preserve">48.96</t>
  </si>
  <si>
    <t xml:space="preserve">中国邮政集团工会北京市顺义区委员会</t>
  </si>
  <si>
    <t xml:space="preserve">张艳松</t>
  </si>
  <si>
    <t xml:space="preserve">27.18</t>
  </si>
  <si>
    <t xml:space="preserve">通州区总工会</t>
  </si>
  <si>
    <t xml:space="preserve">北京北元安达电子有限公司工会</t>
  </si>
  <si>
    <t xml:space="preserve">韩小赛</t>
  </si>
  <si>
    <t xml:space="preserve">150.84</t>
  </si>
  <si>
    <t xml:space="preserve">北京比亚迪模具有限公司工会</t>
  </si>
  <si>
    <t xml:space="preserve">宋明忠</t>
  </si>
  <si>
    <t xml:space="preserve">68.94</t>
  </si>
  <si>
    <t xml:space="preserve">北京潞电电力建设集团工会委员会</t>
  </si>
  <si>
    <t xml:space="preserve">张海波</t>
  </si>
  <si>
    <t xml:space="preserve">57.51</t>
  </si>
  <si>
    <t xml:space="preserve">148.84</t>
  </si>
  <si>
    <t xml:space="preserve">北京瑞福康医药有限公司工会委员会</t>
  </si>
  <si>
    <t xml:space="preserve">靳群燕</t>
  </si>
  <si>
    <t xml:space="preserve">16.44</t>
  </si>
  <si>
    <t xml:space="preserve">北京世进汽车部件有限公司工会</t>
  </si>
  <si>
    <t xml:space="preserve">张志武</t>
  </si>
  <si>
    <t xml:space="preserve">1,052.29</t>
  </si>
  <si>
    <t xml:space="preserve">33.97</t>
  </si>
  <si>
    <t xml:space="preserve">北京市公安局通州分局工会委员会</t>
  </si>
  <si>
    <t xml:space="preserve">崔京伟</t>
  </si>
  <si>
    <t xml:space="preserve">133.26</t>
  </si>
  <si>
    <t xml:space="preserve">杜庆安</t>
  </si>
  <si>
    <t xml:space="preserve">90.29</t>
  </si>
  <si>
    <t xml:space="preserve">古彦明</t>
  </si>
  <si>
    <t xml:space="preserve">30.10</t>
  </si>
  <si>
    <t xml:space="preserve">黄俊</t>
  </si>
  <si>
    <t xml:space="preserve">26.33</t>
  </si>
  <si>
    <t xml:space="preserve">纪小辉</t>
  </si>
  <si>
    <t xml:space="preserve">李和钟</t>
  </si>
  <si>
    <t xml:space="preserve">120.42</t>
  </si>
  <si>
    <t xml:space="preserve">陆杰</t>
  </si>
  <si>
    <t xml:space="preserve">18.82</t>
  </si>
  <si>
    <t xml:space="preserve">马丽娜</t>
  </si>
  <si>
    <t xml:space="preserve">81.34</t>
  </si>
  <si>
    <t xml:space="preserve">蒲洪林</t>
  </si>
  <si>
    <t xml:space="preserve">田兆莹</t>
  </si>
  <si>
    <t xml:space="preserve">12.30</t>
  </si>
  <si>
    <t xml:space="preserve">王浩松</t>
  </si>
  <si>
    <t xml:space="preserve">126.39</t>
  </si>
  <si>
    <t xml:space="preserve">159.31</t>
  </si>
  <si>
    <t xml:space="preserve">王艺伟</t>
  </si>
  <si>
    <t xml:space="preserve">27.45</t>
  </si>
  <si>
    <t xml:space="preserve">邢闯</t>
  </si>
  <si>
    <t xml:space="preserve">41.35</t>
  </si>
  <si>
    <t xml:space="preserve">杨洪彬</t>
  </si>
  <si>
    <t xml:space="preserve">0.84</t>
  </si>
  <si>
    <t xml:space="preserve">13.24</t>
  </si>
  <si>
    <t xml:space="preserve">张生</t>
  </si>
  <si>
    <t xml:space="preserve">46.49</t>
  </si>
  <si>
    <t xml:space="preserve">赵锐</t>
  </si>
  <si>
    <t xml:space="preserve">37.31</t>
  </si>
  <si>
    <t xml:space="preserve">87.65</t>
  </si>
  <si>
    <t xml:space="preserve">郑超</t>
  </si>
  <si>
    <t xml:space="preserve">北京市规划和自然资源委员会通州分局工会委员会</t>
  </si>
  <si>
    <t xml:space="preserve">雷海</t>
  </si>
  <si>
    <t xml:space="preserve">6.93</t>
  </si>
  <si>
    <t xml:space="preserve">北京市恒隆家园物业管理有限公司工会委员会</t>
  </si>
  <si>
    <t xml:space="preserve">韩素会</t>
  </si>
  <si>
    <t xml:space="preserve">273.41</t>
  </si>
  <si>
    <t xml:space="preserve">北京市通州北通建筑总公司工会委员会</t>
  </si>
  <si>
    <t xml:space="preserve">杨东燕</t>
  </si>
  <si>
    <t xml:space="preserve">150.73</t>
  </si>
  <si>
    <t xml:space="preserve">北京市通州区财政局工会</t>
  </si>
  <si>
    <t xml:space="preserve">杨斌</t>
  </si>
  <si>
    <t xml:space="preserve">143.80</t>
  </si>
  <si>
    <t xml:space="preserve">北京市通州区第六中学工会委员会</t>
  </si>
  <si>
    <t xml:space="preserve">谭文军</t>
  </si>
  <si>
    <t xml:space="preserve">27.21</t>
  </si>
  <si>
    <t xml:space="preserve">北京市通州区广播电视中心工会</t>
  </si>
  <si>
    <t xml:space="preserve">王志刚</t>
  </si>
  <si>
    <t xml:space="preserve">北京市通州区教育委员会机关工会委员会</t>
  </si>
  <si>
    <t xml:space="preserve">武春放</t>
  </si>
  <si>
    <t xml:space="preserve">35.25</t>
  </si>
  <si>
    <t xml:space="preserve">北京市通州区梨园地区半壁店村联合工会</t>
  </si>
  <si>
    <t xml:space="preserve">袁士忠</t>
  </si>
  <si>
    <t xml:space="preserve">2,264.39</t>
  </si>
  <si>
    <t xml:space="preserve">72.19</t>
  </si>
  <si>
    <t xml:space="preserve">北京市通州区梨园镇中心小学工会委员会</t>
  </si>
  <si>
    <t xml:space="preserve">田玉梅</t>
  </si>
  <si>
    <t xml:space="preserve">56.52</t>
  </si>
  <si>
    <t xml:space="preserve">北京市通州区旅游业工会联合会</t>
  </si>
  <si>
    <t xml:space="preserve">张静良</t>
  </si>
  <si>
    <t xml:space="preserve">14.86</t>
  </si>
  <si>
    <t xml:space="preserve">北京市通州区牛堡屯学校工会委员会</t>
  </si>
  <si>
    <t xml:space="preserve">杨春雨</t>
  </si>
  <si>
    <t xml:space="preserve">58.77</t>
  </si>
  <si>
    <t xml:space="preserve">北京市通州区人力资源和社会保障局工会</t>
  </si>
  <si>
    <t xml:space="preserve">李于洋</t>
  </si>
  <si>
    <t xml:space="preserve">27.41</t>
  </si>
  <si>
    <t xml:space="preserve">刘东生</t>
  </si>
  <si>
    <t xml:space="preserve">33.69</t>
  </si>
  <si>
    <t xml:space="preserve">北京市通州区人民法院工会委员会</t>
  </si>
  <si>
    <t xml:space="preserve">蔄海文</t>
  </si>
  <si>
    <t xml:space="preserve">28.26</t>
  </si>
  <si>
    <t xml:space="preserve">北京市通州区台湖镇人民政府机关工会</t>
  </si>
  <si>
    <t xml:space="preserve">李秀梅</t>
  </si>
  <si>
    <t xml:space="preserve">78.64</t>
  </si>
  <si>
    <t xml:space="preserve">333.51</t>
  </si>
  <si>
    <t xml:space="preserve">1,009.91</t>
  </si>
  <si>
    <t xml:space="preserve">北京市通州区退役军人事务局工会委员会</t>
  </si>
  <si>
    <t xml:space="preserve">董仕杰</t>
  </si>
  <si>
    <t xml:space="preserve">23.70</t>
  </si>
  <si>
    <t xml:space="preserve">付海兵</t>
  </si>
  <si>
    <t xml:space="preserve">125.94</t>
  </si>
  <si>
    <t xml:space="preserve">北京市通州区新华医院工会委员会</t>
  </si>
  <si>
    <t xml:space="preserve">陈斯</t>
  </si>
  <si>
    <t xml:space="preserve">71.33</t>
  </si>
  <si>
    <t xml:space="preserve">北京市通州区永乐店中学工会委员会</t>
  </si>
  <si>
    <t xml:space="preserve">马永光</t>
  </si>
  <si>
    <t xml:space="preserve">42.77</t>
  </si>
  <si>
    <t xml:space="preserve">北京市通州区邮政局工会委员会</t>
  </si>
  <si>
    <t xml:space="preserve">陈凤彤</t>
  </si>
  <si>
    <t xml:space="preserve">52.94</t>
  </si>
  <si>
    <t xml:space="preserve">北京市通州区于家务回族乡人民政府机关工会</t>
  </si>
  <si>
    <t xml:space="preserve">张卫东</t>
  </si>
  <si>
    <t xml:space="preserve">108.44</t>
  </si>
  <si>
    <t xml:space="preserve">北京市通州区张家湾镇里二泗村工会联合会</t>
  </si>
  <si>
    <t xml:space="preserve">宋卫东</t>
  </si>
  <si>
    <t xml:space="preserve">74.18</t>
  </si>
  <si>
    <t xml:space="preserve">北京市通州区张家湾镇人民政府机关工会</t>
  </si>
  <si>
    <t xml:space="preserve">郝军雷</t>
  </si>
  <si>
    <t xml:space="preserve">163.86</t>
  </si>
  <si>
    <t xml:space="preserve">北京市通州区张家湾镇中心小学工会</t>
  </si>
  <si>
    <t xml:space="preserve">杨海霞</t>
  </si>
  <si>
    <t xml:space="preserve">156.75</t>
  </si>
  <si>
    <t xml:space="preserve">北京市通州区中山街小学工会委员会</t>
  </si>
  <si>
    <t xml:space="preserve">黄思然</t>
  </si>
  <si>
    <t xml:space="preserve">68.68</t>
  </si>
  <si>
    <t xml:space="preserve">北京市通州人民商场工会委员会</t>
  </si>
  <si>
    <t xml:space="preserve">白丽娟</t>
  </si>
  <si>
    <t xml:space="preserve">158.42</t>
  </si>
  <si>
    <t xml:space="preserve">北京通州马驹桥集体林场工会委员会</t>
  </si>
  <si>
    <t xml:space="preserve">陈经纶</t>
  </si>
  <si>
    <t xml:space="preserve">187.62</t>
  </si>
  <si>
    <t xml:space="preserve">北京现代坦迪斯变速器有限公司工会</t>
  </si>
  <si>
    <t xml:space="preserve">于新亮</t>
  </si>
  <si>
    <t xml:space="preserve">150.20</t>
  </si>
  <si>
    <t xml:space="preserve">北京现代音乐研修学院工会</t>
  </si>
  <si>
    <t xml:space="preserve">陈亦琳</t>
  </si>
  <si>
    <t xml:space="preserve">57.01</t>
  </si>
  <si>
    <t xml:space="preserve">101.41</t>
  </si>
  <si>
    <t xml:space="preserve">邓尚营</t>
  </si>
  <si>
    <t xml:space="preserve">15.59</t>
  </si>
  <si>
    <t xml:space="preserve">阮亚男</t>
  </si>
  <si>
    <t xml:space="preserve">34.63</t>
  </si>
  <si>
    <t xml:space="preserve">王丹</t>
  </si>
  <si>
    <t xml:space="preserve">123.77</t>
  </si>
  <si>
    <t xml:space="preserve">王丽君</t>
  </si>
  <si>
    <t xml:space="preserve">4.52</t>
  </si>
  <si>
    <t xml:space="preserve">北京中联新航建材有限公司工会委员会</t>
  </si>
  <si>
    <t xml:space="preserve">闫钰</t>
  </si>
  <si>
    <t xml:space="preserve">162.96</t>
  </si>
  <si>
    <t xml:space="preserve">潞城镇个人入会工会</t>
  </si>
  <si>
    <t xml:space="preserve">沈从兵</t>
  </si>
  <si>
    <t xml:space="preserve">94.65</t>
  </si>
  <si>
    <t xml:space="preserve">蒙牛乳业（北京）有限责任公司工会</t>
  </si>
  <si>
    <t xml:space="preserve">刘丽君</t>
  </si>
  <si>
    <t xml:space="preserve">69.48</t>
  </si>
  <si>
    <t xml:space="preserve">首都医科大学附属北京潞河医院工会</t>
  </si>
  <si>
    <t xml:space="preserve">郭娜</t>
  </si>
  <si>
    <t xml:space="preserve">74.94</t>
  </si>
  <si>
    <t xml:space="preserve">郝大为</t>
  </si>
  <si>
    <t xml:space="preserve">682.41</t>
  </si>
  <si>
    <t xml:space="preserve">68.43</t>
  </si>
  <si>
    <t xml:space="preserve">75.78</t>
  </si>
  <si>
    <t xml:space="preserve">袁丹</t>
  </si>
  <si>
    <t xml:space="preserve">47.90</t>
  </si>
  <si>
    <t xml:space="preserve">张会芬</t>
  </si>
  <si>
    <t xml:space="preserve">35.75</t>
  </si>
  <si>
    <t xml:space="preserve">宋庄镇政府工会</t>
  </si>
  <si>
    <t xml:space="preserve">王洋</t>
  </si>
  <si>
    <t xml:space="preserve">55.91</t>
  </si>
  <si>
    <t xml:space="preserve">105.57</t>
  </si>
  <si>
    <t xml:space="preserve">通州区中仓街道办事处中上园社区联合工会</t>
  </si>
  <si>
    <t xml:space="preserve">黄维京</t>
  </si>
  <si>
    <t xml:space="preserve">130.12</t>
  </si>
  <si>
    <t xml:space="preserve">西城区总工会</t>
  </si>
  <si>
    <t xml:space="preserve">北京大陆航星质量认证中心有限公司工会</t>
  </si>
  <si>
    <t xml:space="preserve">赵兰</t>
  </si>
  <si>
    <t xml:space="preserve">161.16</t>
  </si>
  <si>
    <t xml:space="preserve">北京德源兴业投资管理集团有限公司工会联合会</t>
  </si>
  <si>
    <t xml:space="preserve">李东风</t>
  </si>
  <si>
    <t xml:space="preserve">200.63</t>
  </si>
  <si>
    <t xml:space="preserve">北京地杰机扫保洁服务中心工会</t>
  </si>
  <si>
    <t xml:space="preserve">刘滢</t>
  </si>
  <si>
    <t xml:space="preserve">35.82</t>
  </si>
  <si>
    <t xml:space="preserve">北京府右街宾馆有限公司工会委员会</t>
  </si>
  <si>
    <t xml:space="preserve">史海玲</t>
  </si>
  <si>
    <t xml:space="preserve">535.73</t>
  </si>
  <si>
    <t xml:space="preserve">北京广安控股集团有限公司工会</t>
  </si>
  <si>
    <t xml:space="preserve">廉玮</t>
  </si>
  <si>
    <t xml:space="preserve">33.74</t>
  </si>
  <si>
    <t xml:space="preserve">北京华超联股份有限公司工会委员会</t>
  </si>
  <si>
    <t xml:space="preserve">秦志友</t>
  </si>
  <si>
    <t xml:space="preserve">47.82</t>
  </si>
  <si>
    <t xml:space="preserve">北京华康欣和建筑工程有限责任公司机关工会</t>
  </si>
  <si>
    <t xml:space="preserve">胡兴辉</t>
  </si>
  <si>
    <t xml:space="preserve">508.32</t>
  </si>
  <si>
    <t xml:space="preserve">北京惠佳丰家政服务有限公司工会</t>
  </si>
  <si>
    <t xml:space="preserve">杨振会</t>
  </si>
  <si>
    <t xml:space="preserve">61.39</t>
  </si>
  <si>
    <t xml:space="preserve">北京金都假日饭店有限公司工会委员会</t>
  </si>
  <si>
    <t xml:space="preserve">吴妍</t>
  </si>
  <si>
    <t xml:space="preserve">北京金融街物业管理有限责任公司工会委员会</t>
  </si>
  <si>
    <t xml:space="preserve">付立娟</t>
  </si>
  <si>
    <t xml:space="preserve">70.03</t>
  </si>
  <si>
    <t xml:space="preserve">北京金同达劳务服务有限公司工会</t>
  </si>
  <si>
    <t xml:space="preserve">郭红</t>
  </si>
  <si>
    <t xml:space="preserve">370.13</t>
  </si>
  <si>
    <t xml:space="preserve">北京前海股骨头医院有限公司工会委员会</t>
  </si>
  <si>
    <t xml:space="preserve">黄广平</t>
  </si>
  <si>
    <t xml:space="preserve">170.28</t>
  </si>
  <si>
    <t xml:space="preserve">北京秦脉医药咨询有限责任公司工会委员会</t>
  </si>
  <si>
    <t xml:space="preserve">刘晨</t>
  </si>
  <si>
    <t xml:space="preserve">95.99</t>
  </si>
  <si>
    <t xml:space="preserve">北京市北海幼儿园工会</t>
  </si>
  <si>
    <t xml:space="preserve">朱娜</t>
  </si>
  <si>
    <t xml:space="preserve">97.70</t>
  </si>
  <si>
    <t xml:space="preserve">北京市第二医院工会</t>
  </si>
  <si>
    <t xml:space="preserve">张静毅</t>
  </si>
  <si>
    <t xml:space="preserve">68.92</t>
  </si>
  <si>
    <t xml:space="preserve">北京市第一六一中学工会</t>
  </si>
  <si>
    <t xml:space="preserve">高燕</t>
  </si>
  <si>
    <t xml:space="preserve">51.82</t>
  </si>
  <si>
    <t xml:space="preserve">北京市二龙路医院工会</t>
  </si>
  <si>
    <t xml:space="preserve">张莹</t>
  </si>
  <si>
    <t xml:space="preserve">98.21</t>
  </si>
  <si>
    <t xml:space="preserve">121.98</t>
  </si>
  <si>
    <t xml:space="preserve">北京市公安局西城分局工会委员会</t>
  </si>
  <si>
    <t xml:space="preserve">王晓臣</t>
  </si>
  <si>
    <t xml:space="preserve">3.13</t>
  </si>
  <si>
    <t xml:space="preserve">北京市国土资源局西城分局工会委员会</t>
  </si>
  <si>
    <t xml:space="preserve">褔剑</t>
  </si>
  <si>
    <t xml:space="preserve">56.38</t>
  </si>
  <si>
    <t xml:space="preserve">北京市精诚兴信息有限责任公司工会委员会</t>
  </si>
  <si>
    <t xml:space="preserve">王乐</t>
  </si>
  <si>
    <t xml:space="preserve">499.36</t>
  </si>
  <si>
    <t xml:space="preserve">北京市科通电子继电器总厂工会</t>
  </si>
  <si>
    <t xml:space="preserve">赵新萌</t>
  </si>
  <si>
    <t xml:space="preserve">0.47</t>
  </si>
  <si>
    <t xml:space="preserve">北京市西城区广安门外街道湾子街社区联合工会</t>
  </si>
  <si>
    <t xml:space="preserve">张想</t>
  </si>
  <si>
    <t xml:space="preserve">24.35</t>
  </si>
  <si>
    <t xml:space="preserve">北京市西城区教育考试中心工会委员会</t>
  </si>
  <si>
    <t xml:space="preserve">36.60</t>
  </si>
  <si>
    <t xml:space="preserve">北京市西城区民政局工会委员会</t>
  </si>
  <si>
    <t xml:space="preserve">闫剑斐</t>
  </si>
  <si>
    <t xml:space="preserve">北京市西城区名苑幼儿园工会</t>
  </si>
  <si>
    <t xml:space="preserve">张路瑶</t>
  </si>
  <si>
    <t xml:space="preserve">6.60</t>
  </si>
  <si>
    <t xml:space="preserve">北京市西城区牛街街道枫桦社区联合工会</t>
  </si>
  <si>
    <t xml:space="preserve">李京宁</t>
  </si>
  <si>
    <t xml:space="preserve">120.63</t>
  </si>
  <si>
    <t xml:space="preserve">北京市西城区区直属机关工会委员会</t>
  </si>
  <si>
    <t xml:space="preserve">祁长海</t>
  </si>
  <si>
    <t xml:space="preserve">10.27</t>
  </si>
  <si>
    <t xml:space="preserve">北京市西城区社区卫生服务管理中心工会委员会</t>
  </si>
  <si>
    <t xml:space="preserve">滕宇新</t>
  </si>
  <si>
    <t xml:space="preserve">39.23</t>
  </si>
  <si>
    <t xml:space="preserve">北京市西城区新街口街道办事处机关工会委员会</t>
  </si>
  <si>
    <t xml:space="preserve">于妍</t>
  </si>
  <si>
    <t xml:space="preserve">25.80</t>
  </si>
  <si>
    <t xml:space="preserve">北京市西城区应急管理局工会</t>
  </si>
  <si>
    <t xml:space="preserve">李雪婷</t>
  </si>
  <si>
    <t xml:space="preserve">67.06</t>
  </si>
  <si>
    <t xml:space="preserve">北京市西城区园林市政管理中心工会委员会</t>
  </si>
  <si>
    <t xml:space="preserve">李文丽</t>
  </si>
  <si>
    <t xml:space="preserve">116.69</t>
  </si>
  <si>
    <t xml:space="preserve">北京市西城区展览路医院工会</t>
  </si>
  <si>
    <t xml:space="preserve">辛丹</t>
  </si>
  <si>
    <t xml:space="preserve">104.56</t>
  </si>
  <si>
    <t xml:space="preserve">北京市宣武师范学校附属第一小学工会</t>
  </si>
  <si>
    <t xml:space="preserve">张明华</t>
  </si>
  <si>
    <t xml:space="preserve">292.96</t>
  </si>
  <si>
    <t xml:space="preserve">102.80</t>
  </si>
  <si>
    <t xml:space="preserve">北京市宣武中医医院工会</t>
  </si>
  <si>
    <t xml:space="preserve">胡晓延</t>
  </si>
  <si>
    <t xml:space="preserve">152.02</t>
  </si>
  <si>
    <t xml:space="preserve">北京团兴劳动与社会保险服务有限公司工会</t>
  </si>
  <si>
    <t xml:space="preserve">杜威</t>
  </si>
  <si>
    <t xml:space="preserve">129.99</t>
  </si>
  <si>
    <t xml:space="preserve">北京味多美食品有限责任公司工会委员会</t>
  </si>
  <si>
    <t xml:space="preserve">张思念</t>
  </si>
  <si>
    <t xml:space="preserve">174.19</t>
  </si>
  <si>
    <t xml:space="preserve">北京沃尔玛百货有限公司宣武门分店工会</t>
  </si>
  <si>
    <t xml:space="preserve">滕吉莲</t>
  </si>
  <si>
    <t xml:space="preserve">20.34</t>
  </si>
  <si>
    <t xml:space="preserve">北京翔达投资管理有限公司翔达恒兆饮食服务分公司工会</t>
  </si>
  <si>
    <t xml:space="preserve">焦守红</t>
  </si>
  <si>
    <t xml:space="preserve">447.46</t>
  </si>
  <si>
    <t xml:space="preserve">北京信沃达海洋科技有限公司工会</t>
  </si>
  <si>
    <t xml:space="preserve">寇靖宇</t>
  </si>
  <si>
    <t xml:space="preserve">57.36</t>
  </si>
  <si>
    <t xml:space="preserve">北京中联信诚企业管理服务有限公司工会</t>
  </si>
  <si>
    <t xml:space="preserve">马肖峰</t>
  </si>
  <si>
    <t xml:space="preserve">198.32</t>
  </si>
  <si>
    <t xml:space="preserve">北京中医药大学附属护国寺中医医院工会</t>
  </si>
  <si>
    <t xml:space="preserve">王丽丽</t>
  </si>
  <si>
    <t xml:space="preserve">19.69</t>
  </si>
  <si>
    <t xml:space="preserve">二十一分会小组</t>
  </si>
  <si>
    <t xml:space="preserve">郭银波</t>
  </si>
  <si>
    <t xml:space="preserve">28.52</t>
  </si>
  <si>
    <t xml:space="preserve">国家税务总局北京市西城区税务局工会</t>
  </si>
  <si>
    <t xml:space="preserve">刘威</t>
  </si>
  <si>
    <t xml:space="preserve">44.67</t>
  </si>
  <si>
    <t xml:space="preserve">王亚宁</t>
  </si>
  <si>
    <t xml:space="preserve">袁元</t>
  </si>
  <si>
    <t xml:space="preserve">71.22</t>
  </si>
  <si>
    <t xml:space="preserve">赵连军</t>
  </si>
  <si>
    <t xml:space="preserve">108.24</t>
  </si>
  <si>
    <t xml:space="preserve">国科戎安生物科技（北京）有限公司工会</t>
  </si>
  <si>
    <t xml:space="preserve">马萍</t>
  </si>
  <si>
    <t xml:space="preserve">63.24</t>
  </si>
  <si>
    <t xml:space="preserve">劳动午报社工会</t>
  </si>
  <si>
    <t xml:space="preserve">班子嫣</t>
  </si>
  <si>
    <t xml:space="preserve">113.30</t>
  </si>
  <si>
    <t xml:space="preserve">西城区财政局工会委员会</t>
  </si>
  <si>
    <t xml:space="preserve">李倬然</t>
  </si>
  <si>
    <t xml:space="preserve">5.12</t>
  </si>
  <si>
    <r>
      <rPr>
        <sz val="11"/>
        <color rgb="FF000000"/>
        <rFont val="Noto Sans"/>
        <family val="2"/>
      </rPr>
      <t xml:space="preserve">西城区月坛街道铁道部住宅区第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二社区联合工会委员会</t>
    </r>
  </si>
  <si>
    <t xml:space="preserve">刘风苹</t>
  </si>
  <si>
    <t xml:space="preserve">100.82</t>
  </si>
  <si>
    <t xml:space="preserve">迅达（中国）电梯有限公司北京分公司工会</t>
  </si>
  <si>
    <t xml:space="preserve">王宝军</t>
  </si>
  <si>
    <t xml:space="preserve">162.39</t>
  </si>
  <si>
    <t xml:space="preserve">中合中小企业融资担保股份有限公司工会委员会</t>
  </si>
  <si>
    <t xml:space="preserve">毛锐</t>
  </si>
  <si>
    <t xml:space="preserve">1,182.94</t>
  </si>
  <si>
    <t xml:space="preserve">110102196210150818</t>
  </si>
  <si>
    <t xml:space="preserve">421126196609274737</t>
  </si>
  <si>
    <t xml:space="preserve">110111198603032826</t>
  </si>
  <si>
    <t xml:space="preserve">110111196504262213</t>
  </si>
  <si>
    <t xml:space="preserve">110104196901191195</t>
  </si>
  <si>
    <t xml:space="preserve">110103197002271843</t>
  </si>
  <si>
    <t xml:space="preserve">110223199104065338</t>
  </si>
  <si>
    <t xml:space="preserve">110222196304210018</t>
  </si>
  <si>
    <t xml:space="preserve">110105198105178411</t>
  </si>
  <si>
    <t xml:space="preserve">110106198812102439</t>
  </si>
  <si>
    <t xml:space="preserve">110108196505166137</t>
  </si>
  <si>
    <t xml:space="preserve">110109199704120916</t>
  </si>
  <si>
    <t xml:space="preserve">130127199006272425</t>
  </si>
  <si>
    <t xml:space="preserve">110225196504154216</t>
  </si>
  <si>
    <t xml:space="preserve">430111198504032120</t>
  </si>
  <si>
    <t xml:space="preserve">11010319770202152X</t>
  </si>
  <si>
    <t xml:space="preserve">110223196710135320</t>
  </si>
  <si>
    <t xml:space="preserve">412725196903204268</t>
  </si>
  <si>
    <t xml:space="preserve">110101198904121512</t>
  </si>
  <si>
    <t xml:space="preserve">110224198902020363</t>
  </si>
  <si>
    <t xml:space="preserve">372526198204237214</t>
  </si>
  <si>
    <t xml:space="preserve">11022419890411032X</t>
  </si>
  <si>
    <t xml:space="preserve">110222196404213312</t>
  </si>
  <si>
    <t xml:space="preserve">110101198409120520</t>
  </si>
  <si>
    <t xml:space="preserve">110101198707270025</t>
  </si>
  <si>
    <t xml:space="preserve">11010719841030152X</t>
  </si>
  <si>
    <t xml:space="preserve">41042619810128702X</t>
  </si>
  <si>
    <t xml:space="preserve">130822199005031060</t>
  </si>
  <si>
    <t xml:space="preserve">110102198011150478</t>
  </si>
  <si>
    <t xml:space="preserve">46010219831113092X</t>
  </si>
  <si>
    <t xml:space="preserve">110223196309211438</t>
  </si>
  <si>
    <t xml:space="preserve">110223197311233761</t>
  </si>
  <si>
    <t xml:space="preserve">370882198208221223</t>
  </si>
  <si>
    <t xml:space="preserve">510402198707186728</t>
  </si>
  <si>
    <t xml:space="preserve">110105198207070022</t>
  </si>
  <si>
    <t xml:space="preserve">110229196912241138</t>
  </si>
  <si>
    <t xml:space="preserve">110229196901240316</t>
  </si>
  <si>
    <t xml:space="preserve">110102197904010830</t>
  </si>
  <si>
    <t xml:space="preserve">110109196112260313</t>
  </si>
  <si>
    <t xml:space="preserve">130927198706244811</t>
  </si>
  <si>
    <t xml:space="preserve">110102197205292728</t>
  </si>
  <si>
    <t xml:space="preserve">110102197911200026</t>
  </si>
  <si>
    <t xml:space="preserve">11010819801102762X</t>
  </si>
  <si>
    <t xml:space="preserve">110102198103073342</t>
  </si>
  <si>
    <t xml:space="preserve">110224198410192417</t>
  </si>
  <si>
    <t xml:space="preserve">110101196306071018</t>
  </si>
  <si>
    <t xml:space="preserve">110105196010275850</t>
  </si>
  <si>
    <t xml:space="preserve">110225197008063619</t>
  </si>
  <si>
    <t xml:space="preserve">110108198003140438</t>
  </si>
  <si>
    <t xml:space="preserve">110111198105240075</t>
  </si>
  <si>
    <t xml:space="preserve">110111198102148011</t>
  </si>
  <si>
    <t xml:space="preserve">410482196510070050</t>
  </si>
  <si>
    <t xml:space="preserve">211223197005010417</t>
  </si>
  <si>
    <t xml:space="preserve">110221197010085328</t>
  </si>
  <si>
    <t xml:space="preserve">110227198207080021</t>
  </si>
  <si>
    <t xml:space="preserve">110111199205020648</t>
  </si>
  <si>
    <t xml:space="preserve">110226197111170021</t>
  </si>
  <si>
    <t xml:space="preserve">110225196606246322</t>
  </si>
  <si>
    <t xml:space="preserve">130225198002200545</t>
  </si>
  <si>
    <t xml:space="preserve">110108199010164264</t>
  </si>
  <si>
    <t xml:space="preserve">110105198705199435</t>
  </si>
  <si>
    <t xml:space="preserve">110108196712046031</t>
  </si>
  <si>
    <t xml:space="preserve">110223198808097878</t>
  </si>
  <si>
    <t xml:space="preserve">110107196909251235</t>
  </si>
  <si>
    <t xml:space="preserve">110222197105053325</t>
  </si>
  <si>
    <t xml:space="preserve">510602197511207669</t>
  </si>
  <si>
    <t xml:space="preserve">522125198604120023</t>
  </si>
  <si>
    <t xml:space="preserve">220381198006141114</t>
  </si>
  <si>
    <t xml:space="preserve">110225197103210015</t>
  </si>
  <si>
    <t xml:space="preserve">110224196912271634</t>
  </si>
  <si>
    <t xml:space="preserve">110227198006070927</t>
  </si>
  <si>
    <t xml:space="preserve">222301197508300096</t>
  </si>
  <si>
    <t xml:space="preserve">110107199106031224</t>
  </si>
  <si>
    <t xml:space="preserve">37020319710629201X</t>
  </si>
  <si>
    <t xml:space="preserve">13068119811216041X</t>
  </si>
  <si>
    <t xml:space="preserve">110102196911280041</t>
  </si>
  <si>
    <t xml:space="preserve">130283198903237058</t>
  </si>
  <si>
    <t xml:space="preserve">110106196008302115</t>
  </si>
  <si>
    <t xml:space="preserve">110108196807164946</t>
  </si>
  <si>
    <t xml:space="preserve">110108196311255430</t>
  </si>
  <si>
    <t xml:space="preserve">110105198904205826</t>
  </si>
  <si>
    <t xml:space="preserve">110111198601092833</t>
  </si>
  <si>
    <t xml:space="preserve">152223199710131947</t>
  </si>
  <si>
    <t xml:space="preserve">110106196503050314</t>
  </si>
  <si>
    <t xml:space="preserve">372328198910151524</t>
  </si>
  <si>
    <t xml:space="preserve">612328197504160121</t>
  </si>
  <si>
    <t xml:space="preserve">110228198812213810</t>
  </si>
  <si>
    <t xml:space="preserve">230103196601213218</t>
  </si>
  <si>
    <t xml:space="preserve">110108197701087828</t>
  </si>
  <si>
    <t xml:space="preserve">110226196412165619</t>
  </si>
  <si>
    <t xml:space="preserve">110108196301253116</t>
  </si>
  <si>
    <t xml:space="preserve">110109196302050958</t>
  </si>
  <si>
    <t xml:space="preserve">11022219741210572X</t>
  </si>
  <si>
    <t xml:space="preserve">110223198304230575</t>
  </si>
  <si>
    <t xml:space="preserve">432326197811290069</t>
  </si>
  <si>
    <t xml:space="preserve">110223196704050574</t>
  </si>
  <si>
    <t xml:space="preserve">422626196212150013</t>
  </si>
  <si>
    <t xml:space="preserve">110104196401223023</t>
  </si>
  <si>
    <t xml:space="preserve">430304197905101775</t>
  </si>
  <si>
    <t xml:space="preserve">110111199110118028</t>
  </si>
  <si>
    <t xml:space="preserve">130103197701010064</t>
  </si>
  <si>
    <t xml:space="preserve">362329197308151257</t>
  </si>
  <si>
    <t xml:space="preserve">110106197405251512</t>
  </si>
  <si>
    <t xml:space="preserve">11010619680122305X</t>
  </si>
  <si>
    <t xml:space="preserve">110108197211088633</t>
  </si>
  <si>
    <t xml:space="preserve">110221197308161610</t>
  </si>
  <si>
    <t xml:space="preserve">11010819640915243X</t>
  </si>
  <si>
    <t xml:space="preserve">110221198704185627</t>
  </si>
  <si>
    <t xml:space="preserve">110111198606252023</t>
  </si>
  <si>
    <t xml:space="preserve">220523198612104011</t>
  </si>
  <si>
    <t xml:space="preserve">110108197304158610</t>
  </si>
  <si>
    <t xml:space="preserve">34082319930907214X</t>
  </si>
  <si>
    <t xml:space="preserve">13102619870822182X</t>
  </si>
  <si>
    <t xml:space="preserve">110106196112111511</t>
  </si>
  <si>
    <t xml:space="preserve">130283198609270025</t>
  </si>
  <si>
    <t xml:space="preserve">110111197307120042</t>
  </si>
  <si>
    <t xml:space="preserve">110106198701080310</t>
  </si>
  <si>
    <t xml:space="preserve">110222199003014332</t>
  </si>
  <si>
    <t xml:space="preserve">110106198605232724</t>
  </si>
  <si>
    <t xml:space="preserve">130823198110174049</t>
  </si>
  <si>
    <t xml:space="preserve">110101196608301528</t>
  </si>
  <si>
    <t xml:space="preserve">110102196501241517</t>
  </si>
  <si>
    <t xml:space="preserve">110222197607074329</t>
  </si>
  <si>
    <t xml:space="preserve">110224198209240333</t>
  </si>
  <si>
    <t xml:space="preserve">110108196012276311</t>
  </si>
  <si>
    <t xml:space="preserve">410411197508153016</t>
  </si>
  <si>
    <t xml:space="preserve">11022519620228201X</t>
  </si>
  <si>
    <t xml:space="preserve">110101198809304513</t>
  </si>
  <si>
    <t xml:space="preserve">110111197906105514</t>
  </si>
  <si>
    <t xml:space="preserve">110221197108058344</t>
  </si>
  <si>
    <t xml:space="preserve">110106199006172779</t>
  </si>
  <si>
    <t xml:space="preserve">110106196207280035</t>
  </si>
  <si>
    <t xml:space="preserve">110104198602072515</t>
  </si>
  <si>
    <t xml:space="preserve">110104198504262024</t>
  </si>
  <si>
    <t xml:space="preserve">230221199010300266</t>
  </si>
  <si>
    <t xml:space="preserve">110110196510121517</t>
  </si>
  <si>
    <t xml:space="preserve">110111197204098639</t>
  </si>
  <si>
    <t xml:space="preserve">110108196306285475</t>
  </si>
  <si>
    <t xml:space="preserve">130824198310134021</t>
  </si>
  <si>
    <t xml:space="preserve">110227197303295327</t>
  </si>
  <si>
    <t xml:space="preserve">370705198311110048</t>
  </si>
  <si>
    <t xml:space="preserve">142622199511272919</t>
  </si>
  <si>
    <t xml:space="preserve">152101197504293029</t>
  </si>
  <si>
    <t xml:space="preserve">520111198805195427</t>
  </si>
  <si>
    <t xml:space="preserve">110224197312292612</t>
  </si>
  <si>
    <t xml:space="preserve">110222197503030823</t>
  </si>
  <si>
    <t xml:space="preserve">110221196812250618</t>
  </si>
  <si>
    <t xml:space="preserve">110225196910224064</t>
  </si>
  <si>
    <t xml:space="preserve">110225196506213814</t>
  </si>
  <si>
    <t xml:space="preserve">110223198109080567</t>
  </si>
  <si>
    <t xml:space="preserve">110223197107095664</t>
  </si>
  <si>
    <t xml:space="preserve">110108196401022737</t>
  </si>
  <si>
    <t xml:space="preserve">110224198012040039</t>
  </si>
  <si>
    <t xml:space="preserve">130621197702037605</t>
  </si>
  <si>
    <t xml:space="preserve">110223198411150044</t>
  </si>
  <si>
    <t xml:space="preserve">110228197501010923</t>
  </si>
  <si>
    <t xml:space="preserve">110105196310310072</t>
  </si>
  <si>
    <t xml:space="preserve">110105196312212118</t>
  </si>
  <si>
    <t xml:space="preserve">152626197210052144</t>
  </si>
  <si>
    <t xml:space="preserve">110101198205211041</t>
  </si>
  <si>
    <t xml:space="preserve">110111197903280632</t>
  </si>
  <si>
    <t xml:space="preserve">510811197212180416</t>
  </si>
  <si>
    <t xml:space="preserve">360403198401011843</t>
  </si>
  <si>
    <t xml:space="preserve">110228197103061522</t>
  </si>
  <si>
    <t xml:space="preserve">441523197311186794</t>
  </si>
  <si>
    <t xml:space="preserve">110222197006015112</t>
  </si>
  <si>
    <t xml:space="preserve">152301198110286227</t>
  </si>
  <si>
    <t xml:space="preserve">11010619650814001X</t>
  </si>
  <si>
    <t xml:space="preserve">110111199205161029</t>
  </si>
  <si>
    <t xml:space="preserve">110224196708021216</t>
  </si>
  <si>
    <t xml:space="preserve">110105198710236528</t>
  </si>
  <si>
    <t xml:space="preserve">110105198606021834</t>
  </si>
  <si>
    <t xml:space="preserve">110102197206230043</t>
  </si>
  <si>
    <t xml:space="preserve">130826199409022123</t>
  </si>
  <si>
    <t xml:space="preserve">110103198904070324</t>
  </si>
  <si>
    <t xml:space="preserve">11022319881229601X</t>
  </si>
  <si>
    <t xml:space="preserve">110105198708319439</t>
  </si>
  <si>
    <t xml:space="preserve">110105197305126814</t>
  </si>
  <si>
    <t xml:space="preserve">110222198511130327</t>
  </si>
  <si>
    <t xml:space="preserve">110227198312140014</t>
  </si>
  <si>
    <t xml:space="preserve">410205198102142022</t>
  </si>
  <si>
    <t xml:space="preserve">110106196210280650</t>
  </si>
  <si>
    <t xml:space="preserve">110224198603171022</t>
  </si>
  <si>
    <t xml:space="preserve">130826199409283614</t>
  </si>
  <si>
    <t xml:space="preserve">110105198212073316</t>
  </si>
  <si>
    <t xml:space="preserve">131002198410030843</t>
  </si>
  <si>
    <t xml:space="preserve">110111197207070121</t>
  </si>
  <si>
    <t xml:space="preserve">410602196908261040</t>
  </si>
  <si>
    <t xml:space="preserve">340602198807150430</t>
  </si>
  <si>
    <t xml:space="preserve">622425196607088031</t>
  </si>
  <si>
    <t xml:space="preserve">11010519830401214X</t>
  </si>
  <si>
    <t xml:space="preserve">130702198310300612</t>
  </si>
  <si>
    <t xml:space="preserve">411328198509040029</t>
  </si>
  <si>
    <t xml:space="preserve">110228196102102113</t>
  </si>
  <si>
    <t xml:space="preserve">211402197810216126</t>
  </si>
  <si>
    <t xml:space="preserve">110105197407275212</t>
  </si>
  <si>
    <t xml:space="preserve">11011119880802001X</t>
  </si>
  <si>
    <t xml:space="preserve">110222199205260849</t>
  </si>
  <si>
    <t xml:space="preserve">110227197906262727</t>
  </si>
  <si>
    <t xml:space="preserve">37098319890923132X</t>
  </si>
  <si>
    <t xml:space="preserve">110102199007252740</t>
  </si>
  <si>
    <t xml:space="preserve">11010419780702044X</t>
  </si>
  <si>
    <t xml:space="preserve">413026196311149356</t>
  </si>
  <si>
    <t xml:space="preserve">110106198601123627</t>
  </si>
  <si>
    <t xml:space="preserve">110102198301292343</t>
  </si>
  <si>
    <t xml:space="preserve">142326198803041834</t>
  </si>
  <si>
    <t xml:space="preserve">110224196908010079</t>
  </si>
  <si>
    <t xml:space="preserve">110221198305238322</t>
  </si>
  <si>
    <t xml:space="preserve">513001198701191846</t>
  </si>
  <si>
    <t xml:space="preserve">230104197802080213</t>
  </si>
  <si>
    <t xml:space="preserve">11022719600710005X</t>
  </si>
  <si>
    <t xml:space="preserve">610103197312070025</t>
  </si>
  <si>
    <t xml:space="preserve">110222199303080323</t>
  </si>
  <si>
    <t xml:space="preserve">110105199007280425</t>
  </si>
  <si>
    <t xml:space="preserve">13292719701004371X</t>
  </si>
  <si>
    <t xml:space="preserve">370825197902042813</t>
  </si>
  <si>
    <t xml:space="preserve">110106196404251217</t>
  </si>
  <si>
    <t xml:space="preserve">110104197811140022</t>
  </si>
  <si>
    <t xml:space="preserve">140105198111131826</t>
  </si>
  <si>
    <t xml:space="preserve">13020619680702005X</t>
  </si>
  <si>
    <t xml:space="preserve">110226198206190046</t>
  </si>
  <si>
    <t xml:space="preserve">130825198301011210</t>
  </si>
  <si>
    <t xml:space="preserve">110105196402101833</t>
  </si>
  <si>
    <t xml:space="preserve">110108197906266029</t>
  </si>
  <si>
    <t xml:space="preserve">110111196911012238</t>
  </si>
  <si>
    <t xml:space="preserve">110101198701253523</t>
  </si>
  <si>
    <t xml:space="preserve">11022519701112382X</t>
  </si>
  <si>
    <t xml:space="preserve">110222196807050327</t>
  </si>
  <si>
    <t xml:space="preserve">110105196902258159</t>
  </si>
  <si>
    <t xml:space="preserve">110228198507023228</t>
  </si>
  <si>
    <t xml:space="preserve">110229197302051331</t>
  </si>
  <si>
    <t xml:space="preserve">110106196210193637</t>
  </si>
  <si>
    <t xml:space="preserve">130602197801230639</t>
  </si>
  <si>
    <t xml:space="preserve">11010519610603041X</t>
  </si>
  <si>
    <t xml:space="preserve">140202197411302510</t>
  </si>
  <si>
    <t xml:space="preserve">342502198408250027</t>
  </si>
  <si>
    <t xml:space="preserve">522421198402162023</t>
  </si>
  <si>
    <t xml:space="preserve">110105196206014134</t>
  </si>
  <si>
    <t xml:space="preserve">110104198409261680</t>
  </si>
  <si>
    <t xml:space="preserve">110221197111274021</t>
  </si>
  <si>
    <t xml:space="preserve">110221198011244612</t>
  </si>
  <si>
    <t xml:space="preserve">110105196510291152</t>
  </si>
  <si>
    <t xml:space="preserve">519004196512294075</t>
  </si>
  <si>
    <t xml:space="preserve">110108198011276079</t>
  </si>
  <si>
    <t xml:space="preserve">110228197809253227</t>
  </si>
  <si>
    <t xml:space="preserve">142731197106226321</t>
  </si>
  <si>
    <t xml:space="preserve">210102197902216345</t>
  </si>
  <si>
    <t xml:space="preserve">110222197704063517</t>
  </si>
  <si>
    <t xml:space="preserve">110222197906203311</t>
  </si>
  <si>
    <t xml:space="preserve">133024197612283238</t>
  </si>
  <si>
    <t xml:space="preserve">320321196806054228</t>
  </si>
  <si>
    <t xml:space="preserve">110222199005230821</t>
  </si>
  <si>
    <t xml:space="preserve">110105196511086118</t>
  </si>
  <si>
    <t xml:space="preserve">432321196402050092</t>
  </si>
  <si>
    <t xml:space="preserve">110227198807070011</t>
  </si>
  <si>
    <t xml:space="preserve">422103197502050910</t>
  </si>
  <si>
    <t xml:space="preserve">413029197505162819</t>
  </si>
  <si>
    <t xml:space="preserve">140104197308092233</t>
  </si>
  <si>
    <t xml:space="preserve">142329199007152334</t>
  </si>
  <si>
    <t xml:space="preserve">110102197610241561</t>
  </si>
  <si>
    <t xml:space="preserve">110106197208110921</t>
  </si>
  <si>
    <t xml:space="preserve">362502197710230667</t>
  </si>
  <si>
    <t xml:space="preserve">110222198809160326</t>
  </si>
  <si>
    <t xml:space="preserve">110108197102156326</t>
  </si>
  <si>
    <t xml:space="preserve">110224197911205226</t>
  </si>
  <si>
    <t xml:space="preserve">653101198407255200</t>
  </si>
  <si>
    <t xml:space="preserve">110108197002094914</t>
  </si>
  <si>
    <t xml:space="preserve">110106199203070077</t>
  </si>
  <si>
    <t xml:space="preserve">110104198101020063</t>
  </si>
  <si>
    <t xml:space="preserve">110102198006143329</t>
  </si>
  <si>
    <t xml:space="preserve">11010619881020006X</t>
  </si>
  <si>
    <t xml:space="preserve">110101198705154047</t>
  </si>
  <si>
    <t xml:space="preserve">110222198505236416</t>
  </si>
  <si>
    <t xml:space="preserve">230181198510034511</t>
  </si>
  <si>
    <t xml:space="preserve">133030197208012476</t>
  </si>
  <si>
    <t xml:space="preserve">110105197112212927</t>
  </si>
  <si>
    <t xml:space="preserve">130602197811011544</t>
  </si>
  <si>
    <t xml:space="preserve">410328196102266093</t>
  </si>
  <si>
    <t xml:space="preserve">110111196208240378</t>
  </si>
  <si>
    <t xml:space="preserve">110229196401100616</t>
  </si>
  <si>
    <t xml:space="preserve">110222197403035328</t>
  </si>
  <si>
    <t xml:space="preserve">110221198904040916</t>
  </si>
  <si>
    <t xml:space="preserve">130323197809141046</t>
  </si>
  <si>
    <t xml:space="preserve">110106199211211829</t>
  </si>
  <si>
    <t xml:space="preserve">110221196104261615</t>
  </si>
  <si>
    <t xml:space="preserve">110104197107241647</t>
  </si>
  <si>
    <t xml:space="preserve">110108196105177611</t>
  </si>
  <si>
    <t xml:space="preserve">110104196307271213</t>
  </si>
  <si>
    <t xml:space="preserve">110111199009221610</t>
  </si>
  <si>
    <t xml:space="preserve">130228197412090785</t>
  </si>
  <si>
    <t xml:space="preserve">110228199009151539</t>
  </si>
  <si>
    <t xml:space="preserve">130926199411063210</t>
  </si>
  <si>
    <t xml:space="preserve">352123197110308510</t>
  </si>
  <si>
    <t xml:space="preserve">32010519821221064X</t>
  </si>
  <si>
    <t xml:space="preserve">11010619680219211X</t>
  </si>
  <si>
    <t xml:space="preserve">110224199005110320</t>
  </si>
  <si>
    <t xml:space="preserve">110228197011120329</t>
  </si>
  <si>
    <t xml:space="preserve">110103196109080911</t>
  </si>
  <si>
    <t xml:space="preserve">110105199008015340</t>
  </si>
  <si>
    <t xml:space="preserve">110222197312295319</t>
  </si>
  <si>
    <t xml:space="preserve">110228198805133839</t>
  </si>
  <si>
    <t xml:space="preserve">110102198609220418</t>
  </si>
  <si>
    <t xml:space="preserve">110222197210132420</t>
  </si>
  <si>
    <t xml:space="preserve">110222198007255729</t>
  </si>
  <si>
    <t xml:space="preserve">110223198403160576</t>
  </si>
  <si>
    <t xml:space="preserve">11022319700508231X</t>
  </si>
  <si>
    <t xml:space="preserve">110226197311202315</t>
  </si>
  <si>
    <t xml:space="preserve">110102198603041945</t>
  </si>
  <si>
    <t xml:space="preserve">131024198801135042</t>
  </si>
  <si>
    <t xml:space="preserve">110105198011121844</t>
  </si>
  <si>
    <t xml:space="preserve">110108196811034925</t>
  </si>
  <si>
    <t xml:space="preserve">220802198209014723</t>
  </si>
  <si>
    <t xml:space="preserve">230622198205130045</t>
  </si>
  <si>
    <t xml:space="preserve">372301196809060055</t>
  </si>
  <si>
    <t xml:space="preserve">110111198006221629</t>
  </si>
  <si>
    <t xml:space="preserve">13262419891029760X</t>
  </si>
  <si>
    <t xml:space="preserve">110101197706284519</t>
  </si>
  <si>
    <t xml:space="preserve">110223198505280050</t>
  </si>
  <si>
    <t xml:space="preserve">110102196812311914</t>
  </si>
  <si>
    <t xml:space="preserve">110226197712160814</t>
  </si>
  <si>
    <t xml:space="preserve">41132419800709403X</t>
  </si>
  <si>
    <t xml:space="preserve">110108198111270416</t>
  </si>
  <si>
    <t xml:space="preserve">110228198512290048</t>
  </si>
  <si>
    <t xml:space="preserve">110102196108121113</t>
  </si>
  <si>
    <t xml:space="preserve">510282198304132128</t>
  </si>
  <si>
    <t xml:space="preserve">110228197504210015</t>
  </si>
  <si>
    <t xml:space="preserve">110106198605106023</t>
  </si>
  <si>
    <t xml:space="preserve">110107196211252914</t>
  </si>
  <si>
    <t xml:space="preserve">110108196408043151</t>
  </si>
  <si>
    <t xml:space="preserve">371425198301195527</t>
  </si>
  <si>
    <t xml:space="preserve">340404197711050811</t>
  </si>
  <si>
    <t xml:space="preserve">110223196404054274</t>
  </si>
  <si>
    <t xml:space="preserve">110224196703104610</t>
  </si>
  <si>
    <t xml:space="preserve">110228197312312148</t>
  </si>
  <si>
    <t xml:space="preserve">110106197003143084</t>
  </si>
  <si>
    <t xml:space="preserve">110103199108200022</t>
  </si>
  <si>
    <t xml:space="preserve">110107196905253145</t>
  </si>
  <si>
    <t xml:space="preserve">110222198302250322</t>
  </si>
  <si>
    <t xml:space="preserve">110222198508122713</t>
  </si>
  <si>
    <t xml:space="preserve">110229196801181152</t>
  </si>
  <si>
    <t xml:space="preserve">110106197101260647</t>
  </si>
  <si>
    <t xml:space="preserve">110223197008130014</t>
  </si>
  <si>
    <t xml:space="preserve">110108196307260413</t>
  </si>
  <si>
    <t xml:space="preserve">110108196202010418</t>
  </si>
  <si>
    <t xml:space="preserve">110103196803011836</t>
  </si>
  <si>
    <t xml:space="preserve">110223199012094967</t>
  </si>
  <si>
    <t xml:space="preserve">110224198111130064</t>
  </si>
  <si>
    <t xml:space="preserve">110105197401175325</t>
  </si>
  <si>
    <t xml:space="preserve">110225196307215059</t>
  </si>
  <si>
    <t xml:space="preserve">110106199602081566</t>
  </si>
  <si>
    <t xml:space="preserve">371203198905283529</t>
  </si>
  <si>
    <t xml:space="preserve">11010819640501761X</t>
  </si>
  <si>
    <t xml:space="preserve">110221197812045627</t>
  </si>
  <si>
    <t xml:space="preserve">320323196207021216</t>
  </si>
  <si>
    <t xml:space="preserve">110109197301310310</t>
  </si>
  <si>
    <t xml:space="preserve">110105197605027324</t>
  </si>
  <si>
    <t xml:space="preserve">110106197412080918</t>
  </si>
  <si>
    <t xml:space="preserve">140481198512172824</t>
  </si>
  <si>
    <t xml:space="preserve">11022619710607422X</t>
  </si>
  <si>
    <t xml:space="preserve">341224197611245684</t>
  </si>
  <si>
    <t xml:space="preserve">110223197411132730</t>
  </si>
  <si>
    <t xml:space="preserve">110111198509292656</t>
  </si>
  <si>
    <t xml:space="preserve">132226198912054522</t>
  </si>
  <si>
    <t xml:space="preserve">110106199505092749</t>
  </si>
  <si>
    <t xml:space="preserve">110223196710130570</t>
  </si>
  <si>
    <t xml:space="preserve">110106197107041832</t>
  </si>
  <si>
    <t xml:space="preserve">110222199105146213</t>
  </si>
  <si>
    <t xml:space="preserve">110107198611163418</t>
  </si>
  <si>
    <t xml:space="preserve">371081198710110642</t>
  </si>
  <si>
    <t xml:space="preserve">110222197611134312</t>
  </si>
  <si>
    <t xml:space="preserve">11010519650715881X</t>
  </si>
  <si>
    <t xml:space="preserve">110104196908261213</t>
  </si>
  <si>
    <t xml:space="preserve">110102199501270426</t>
  </si>
  <si>
    <t xml:space="preserve">110106197206300334</t>
  </si>
  <si>
    <t xml:space="preserve">110106197203192438</t>
  </si>
  <si>
    <t xml:space="preserve">110106197109063015</t>
  </si>
  <si>
    <t xml:space="preserve">110106197206160319</t>
  </si>
  <si>
    <t xml:space="preserve">110110196603211511</t>
  </si>
  <si>
    <t xml:space="preserve">110222198809152430</t>
  </si>
  <si>
    <t xml:space="preserve">11022419770119002X</t>
  </si>
  <si>
    <t xml:space="preserve">110108196904270046</t>
  </si>
  <si>
    <t xml:space="preserve">110101197501031518</t>
  </si>
  <si>
    <t xml:space="preserve">34032119880723002X</t>
  </si>
  <si>
    <t xml:space="preserve">110228198311141513</t>
  </si>
  <si>
    <t xml:space="preserve">370124198703180068</t>
  </si>
  <si>
    <t xml:space="preserve">110224199001254626</t>
  </si>
  <si>
    <t xml:space="preserve">650102198804080727</t>
  </si>
  <si>
    <t xml:space="preserve">110106196106303015</t>
  </si>
  <si>
    <t xml:space="preserve">110105196911211512</t>
  </si>
  <si>
    <t xml:space="preserve">110229197005021347</t>
  </si>
  <si>
    <t xml:space="preserve">23012119810522004X</t>
  </si>
  <si>
    <t xml:space="preserve">11010119690125453X</t>
  </si>
  <si>
    <t xml:space="preserve">110111198505151231</t>
  </si>
  <si>
    <t xml:space="preserve">11010819610621631X</t>
  </si>
  <si>
    <t xml:space="preserve">110105198412193611</t>
  </si>
  <si>
    <t xml:space="preserve">522131197702025620</t>
  </si>
  <si>
    <t xml:space="preserve">110108196901105758</t>
  </si>
  <si>
    <t xml:space="preserve">110228199310190617</t>
  </si>
  <si>
    <t xml:space="preserve">110108196704289519</t>
  </si>
  <si>
    <t xml:space="preserve">110111197112282615</t>
  </si>
  <si>
    <t xml:space="preserve">110105198905278613</t>
  </si>
  <si>
    <t xml:space="preserve">140105198711100548</t>
  </si>
  <si>
    <t xml:space="preserve">110104198904022521</t>
  </si>
  <si>
    <t xml:space="preserve">110223199006140592</t>
  </si>
  <si>
    <t xml:space="preserve">230107197905310463</t>
  </si>
  <si>
    <t xml:space="preserve">230202198612190021</t>
  </si>
  <si>
    <t xml:space="preserve">130731198502150040</t>
  </si>
  <si>
    <t xml:space="preserve">372527197004180825</t>
  </si>
  <si>
    <t xml:space="preserve">110228197812245420</t>
  </si>
  <si>
    <t xml:space="preserve">420802198610067685</t>
  </si>
  <si>
    <t xml:space="preserve">23090319890605082X</t>
  </si>
  <si>
    <t xml:space="preserve">130824197909173516</t>
  </si>
  <si>
    <t xml:space="preserve">110101196012102018</t>
  </si>
  <si>
    <t xml:space="preserve">110221198910226610</t>
  </si>
  <si>
    <t xml:space="preserve">110109196801191237</t>
  </si>
  <si>
    <t xml:space="preserve">110109197409121220</t>
  </si>
  <si>
    <t xml:space="preserve">152104199010276622</t>
  </si>
  <si>
    <t xml:space="preserve">610323197901053326</t>
  </si>
  <si>
    <t xml:space="preserve">110221199407151927</t>
  </si>
  <si>
    <t xml:space="preserve">110109196907250012</t>
  </si>
  <si>
    <t xml:space="preserve">110226197301270314</t>
  </si>
  <si>
    <t xml:space="preserve">110223197205060596</t>
  </si>
  <si>
    <t xml:space="preserve">142603198310042021</t>
  </si>
  <si>
    <t xml:space="preserve">13108119840301084X</t>
  </si>
  <si>
    <t xml:space="preserve">110221198103304221</t>
  </si>
  <si>
    <t xml:space="preserve">110108199306283721</t>
  </si>
  <si>
    <t xml:space="preserve">110108197805058618</t>
  </si>
  <si>
    <t xml:space="preserve">11010919660725031X</t>
  </si>
  <si>
    <t xml:space="preserve">110101198003142025</t>
  </si>
  <si>
    <t xml:space="preserve">110105197711179129</t>
  </si>
  <si>
    <t xml:space="preserve">110106197004150040</t>
  </si>
  <si>
    <t xml:space="preserve">110103197411091819</t>
  </si>
  <si>
    <t xml:space="preserve">110224198310255214</t>
  </si>
  <si>
    <t xml:space="preserve">110101198912091069</t>
  </si>
  <si>
    <t xml:space="preserve">110106197710040922</t>
  </si>
  <si>
    <t xml:space="preserve">140429198709305920</t>
  </si>
  <si>
    <t xml:space="preserve">433001196809051045</t>
  </si>
  <si>
    <t xml:space="preserve">610622198303170922</t>
  </si>
  <si>
    <t xml:space="preserve">372924198302060968</t>
  </si>
  <si>
    <t xml:space="preserve">110223196705100027</t>
  </si>
  <si>
    <t xml:space="preserve">110223196609270042</t>
  </si>
  <si>
    <t xml:space="preserve">110223198209296680</t>
  </si>
  <si>
    <t xml:space="preserve">320324199310161866</t>
  </si>
  <si>
    <t xml:space="preserve">132132196606230535</t>
  </si>
  <si>
    <t xml:space="preserve">371422198312112740</t>
  </si>
  <si>
    <t xml:space="preserve">110105198302112112</t>
  </si>
  <si>
    <t xml:space="preserve">41272719840315653X</t>
  </si>
  <si>
    <t xml:space="preserve">11010619840302242X</t>
  </si>
  <si>
    <t xml:space="preserve">230207197812010029</t>
  </si>
  <si>
    <t xml:space="preserve">130102198412200329</t>
  </si>
  <si>
    <t xml:space="preserve">130627197410291810</t>
  </si>
  <si>
    <t xml:space="preserve">430102198007012034</t>
  </si>
  <si>
    <t xml:space="preserve">110223197506126376</t>
  </si>
  <si>
    <t xml:space="preserve">110228198708081598</t>
  </si>
  <si>
    <t xml:space="preserve">14260219950511154X</t>
  </si>
  <si>
    <t xml:space="preserve">130681198512014315</t>
  </si>
  <si>
    <t xml:space="preserve">110111198208113060</t>
  </si>
  <si>
    <t xml:space="preserve">130623198712163821</t>
  </si>
  <si>
    <t xml:space="preserve">130623199203132140</t>
  </si>
  <si>
    <t xml:space="preserve">110111199302120026</t>
  </si>
  <si>
    <t xml:space="preserve">110103197106241841</t>
  </si>
  <si>
    <t xml:space="preserve">231084196305140038</t>
  </si>
  <si>
    <t xml:space="preserve">110104199203050823</t>
  </si>
  <si>
    <t xml:space="preserve">110108198011010924</t>
  </si>
  <si>
    <t xml:space="preserve">612125197210100510</t>
  </si>
  <si>
    <t xml:space="preserve">110111198604270615</t>
  </si>
  <si>
    <t xml:space="preserve">11022619820113001X</t>
  </si>
  <si>
    <t xml:space="preserve">110222198008070013</t>
  </si>
  <si>
    <t xml:space="preserve">120225197503103720</t>
  </si>
  <si>
    <t xml:space="preserve">110105197401203621</t>
  </si>
  <si>
    <t xml:space="preserve">110224196202282419</t>
  </si>
  <si>
    <t xml:space="preserve">130124198308033354</t>
  </si>
  <si>
    <t xml:space="preserve">412825198503197016</t>
  </si>
  <si>
    <t xml:space="preserve">110105198301141819</t>
  </si>
  <si>
    <t xml:space="preserve">110105197302246124</t>
  </si>
  <si>
    <t xml:space="preserve">372431197708190027</t>
  </si>
  <si>
    <t xml:space="preserve">110226196810254713</t>
  </si>
  <si>
    <t xml:space="preserve">132828197409264662</t>
  </si>
  <si>
    <t xml:space="preserve">110104197204300864</t>
  </si>
  <si>
    <t xml:space="preserve">110105197401277735</t>
  </si>
  <si>
    <t xml:space="preserve">411325199005145041</t>
  </si>
  <si>
    <t xml:space="preserve">210302198603200920</t>
  </si>
  <si>
    <t xml:space="preserve">110222197001166413</t>
  </si>
  <si>
    <t xml:space="preserve">11010519721023584X</t>
  </si>
  <si>
    <t xml:space="preserve">110104198310112546</t>
  </si>
  <si>
    <t xml:space="preserve">110222198512060818</t>
  </si>
  <si>
    <t xml:space="preserve">11022419931123222X</t>
  </si>
  <si>
    <t xml:space="preserve">110221199209025022</t>
  </si>
  <si>
    <t xml:space="preserve">110222198609064137</t>
  </si>
  <si>
    <t xml:space="preserve">110228198801013522</t>
  </si>
  <si>
    <t xml:space="preserve">110102196411152772</t>
  </si>
  <si>
    <t xml:space="preserve">110103196512050624</t>
  </si>
  <si>
    <t xml:space="preserve">11022119830513681X</t>
  </si>
  <si>
    <t xml:space="preserve">210204199510294843</t>
  </si>
  <si>
    <t xml:space="preserve">131121198511112244</t>
  </si>
  <si>
    <t xml:space="preserve">110222196911255517</t>
  </si>
  <si>
    <t xml:space="preserve">410323198310234069</t>
  </si>
  <si>
    <t xml:space="preserve">370282198908024850</t>
  </si>
  <si>
    <t xml:space="preserve">210502197606180626</t>
  </si>
  <si>
    <t xml:space="preserve">110103196203140351</t>
  </si>
  <si>
    <t xml:space="preserve">11010619611123005X</t>
  </si>
  <si>
    <t xml:space="preserve">11011119760901654X</t>
  </si>
  <si>
    <t xml:space="preserve">110225196405080055</t>
  </si>
  <si>
    <t xml:space="preserve">220421198704142535</t>
  </si>
  <si>
    <t xml:space="preserve">110102197601141155</t>
  </si>
  <si>
    <t xml:space="preserve">110107198307261259</t>
  </si>
  <si>
    <t xml:space="preserve">110106198004091524</t>
  </si>
  <si>
    <t xml:space="preserve">11010419610228255X</t>
  </si>
  <si>
    <t xml:space="preserve">110105196701123813</t>
  </si>
  <si>
    <t xml:space="preserve">13082219810214031X</t>
  </si>
  <si>
    <t xml:space="preserve">232321196602088274</t>
  </si>
  <si>
    <t xml:space="preserve">11022919821002084X</t>
  </si>
  <si>
    <t xml:space="preserve">110108197811054250</t>
  </si>
  <si>
    <t xml:space="preserve">110104198101021242</t>
  </si>
  <si>
    <t xml:space="preserve">130102197310270612</t>
  </si>
  <si>
    <t xml:space="preserve">110108198803274143</t>
  </si>
  <si>
    <t xml:space="preserve">110108197512203439</t>
  </si>
  <si>
    <t xml:space="preserve">110222198805090818</t>
  </si>
  <si>
    <t xml:space="preserve">110108198304060431</t>
  </si>
  <si>
    <t xml:space="preserve">110101197311081020</t>
  </si>
  <si>
    <t xml:space="preserve">110111199512160317</t>
  </si>
  <si>
    <t xml:space="preserve">110228196801120636</t>
  </si>
  <si>
    <t xml:space="preserve">110228198402220022</t>
  </si>
  <si>
    <t xml:space="preserve">110224198003015237</t>
  </si>
  <si>
    <t xml:space="preserve">110224199309095625</t>
  </si>
  <si>
    <t xml:space="preserve">110111198509201216</t>
  </si>
  <si>
    <t xml:space="preserve">340303197203180220</t>
  </si>
  <si>
    <t xml:space="preserve">110104198504120835</t>
  </si>
  <si>
    <t xml:space="preserve">411122198606048146</t>
  </si>
  <si>
    <t xml:space="preserve">130681198802183635</t>
  </si>
  <si>
    <t xml:space="preserve">110101198210194020</t>
  </si>
  <si>
    <t xml:space="preserve">420922197203204212</t>
  </si>
  <si>
    <t xml:space="preserve">131122196804283415</t>
  </si>
  <si>
    <t xml:space="preserve">132421197104033541</t>
  </si>
  <si>
    <t xml:space="preserve">110104199302282515</t>
  </si>
  <si>
    <t xml:space="preserve">14223019870426322X</t>
  </si>
  <si>
    <t xml:space="preserve">370921198304305710</t>
  </si>
  <si>
    <t xml:space="preserve">110102197807041539</t>
  </si>
  <si>
    <t xml:space="preserve">110104198102022052</t>
  </si>
  <si>
    <t xml:space="preserve">512224197306104829</t>
  </si>
  <si>
    <t xml:space="preserve">15222119731106364X</t>
  </si>
  <si>
    <t xml:space="preserve">110228196504260616</t>
  </si>
  <si>
    <t xml:space="preserve">220382198904025314</t>
  </si>
  <si>
    <t xml:space="preserve">11022519641104443X</t>
  </si>
  <si>
    <t xml:space="preserve">110224198906020029</t>
  </si>
  <si>
    <t xml:space="preserve">110108197411227220</t>
  </si>
  <si>
    <t xml:space="preserve">110222198509274110</t>
  </si>
  <si>
    <t xml:space="preserve">110105199008085322</t>
  </si>
  <si>
    <t xml:space="preserve">110105196012204511</t>
  </si>
  <si>
    <t xml:space="preserve">110105196906084512</t>
  </si>
  <si>
    <t xml:space="preserve">231003198006011034</t>
  </si>
  <si>
    <t xml:space="preserve">110225196310230065</t>
  </si>
  <si>
    <t xml:space="preserve">11022119891105382X</t>
  </si>
  <si>
    <t xml:space="preserve">110227199610111224</t>
  </si>
  <si>
    <t xml:space="preserve">110225196503285513</t>
  </si>
  <si>
    <t xml:space="preserve">110108198902214226</t>
  </si>
  <si>
    <t xml:space="preserve">230104198910091117</t>
  </si>
  <si>
    <t xml:space="preserve">11022719800101001X</t>
  </si>
  <si>
    <t xml:space="preserve">411023199109165566</t>
  </si>
  <si>
    <t xml:space="preserve">110222198502200813</t>
  </si>
  <si>
    <t xml:space="preserve">110105196308268418</t>
  </si>
  <si>
    <t xml:space="preserve">362523197311092414</t>
  </si>
  <si>
    <t xml:space="preserve">110103196602250910</t>
  </si>
  <si>
    <t xml:space="preserve">110111199112028616</t>
  </si>
  <si>
    <t xml:space="preserve">110224198407290024</t>
  </si>
  <si>
    <t xml:space="preserve">110104196211271278</t>
  </si>
  <si>
    <t xml:space="preserve">110222196911174856</t>
  </si>
  <si>
    <t xml:space="preserve">110105196311231114</t>
  </si>
  <si>
    <t xml:space="preserve">110223198806216669</t>
  </si>
  <si>
    <t xml:space="preserve">11010119821221104X</t>
  </si>
  <si>
    <t xml:space="preserve">110101199407143029</t>
  </si>
  <si>
    <t xml:space="preserve">110106196711081844</t>
  </si>
  <si>
    <t xml:space="preserve">411329198203020312</t>
  </si>
  <si>
    <t xml:space="preserve">110221196301105611</t>
  </si>
  <si>
    <t xml:space="preserve">110223198108011869</t>
  </si>
  <si>
    <t xml:space="preserve">110104198207110454</t>
  </si>
  <si>
    <t xml:space="preserve">132905197405106668</t>
  </si>
  <si>
    <t xml:space="preserve">110104196401070872</t>
  </si>
  <si>
    <t xml:space="preserve">110107198110270944</t>
  </si>
  <si>
    <t xml:space="preserve">110106198606054210</t>
  </si>
  <si>
    <t xml:space="preserve">110111198607011029</t>
  </si>
  <si>
    <t xml:space="preserve">110222196807164877</t>
  </si>
  <si>
    <t xml:space="preserve">13082419930206358X</t>
  </si>
  <si>
    <t xml:space="preserve">110109197704220918</t>
  </si>
  <si>
    <t xml:space="preserve">110105198702256828</t>
  </si>
  <si>
    <t xml:space="preserve">110228198611300627</t>
  </si>
  <si>
    <t xml:space="preserve">230125198012263310</t>
  </si>
  <si>
    <t xml:space="preserve">130602198512150047</t>
  </si>
  <si>
    <t xml:space="preserve">13098119720920162X</t>
  </si>
  <si>
    <t xml:space="preserve">11010919740830122X</t>
  </si>
  <si>
    <t xml:space="preserve">110109198707020318</t>
  </si>
  <si>
    <t xml:space="preserve">110229197009223915</t>
  </si>
  <si>
    <t xml:space="preserve">110229196009050052</t>
  </si>
  <si>
    <t xml:space="preserve">220524197501120328</t>
  </si>
  <si>
    <t xml:space="preserve">330681200012233295</t>
  </si>
  <si>
    <t xml:space="preserve">110105196711041117</t>
  </si>
  <si>
    <t xml:space="preserve">110226199407120022</t>
  </si>
  <si>
    <t xml:space="preserve">654301198201173922</t>
  </si>
  <si>
    <t xml:space="preserve">110106196704060324</t>
  </si>
  <si>
    <t xml:space="preserve">110106198107030345</t>
  </si>
  <si>
    <t xml:space="preserve">110103196102070358</t>
  </si>
  <si>
    <t xml:space="preserve">230403198904010624</t>
  </si>
  <si>
    <t xml:space="preserve">110226199606060827</t>
  </si>
  <si>
    <t xml:space="preserve">110103199402071524</t>
  </si>
  <si>
    <t xml:space="preserve">110105198309215229</t>
  </si>
  <si>
    <t xml:space="preserve">150430198205170759</t>
  </si>
  <si>
    <t xml:space="preserve">110108196609122710</t>
  </si>
  <si>
    <t xml:space="preserve">110102197206203328</t>
  </si>
  <si>
    <t xml:space="preserve">110223199001176027</t>
  </si>
  <si>
    <t xml:space="preserve">110222196406191612</t>
  </si>
  <si>
    <t xml:space="preserve">110108198602136019</t>
  </si>
  <si>
    <t xml:space="preserve">110225196612090344</t>
  </si>
  <si>
    <t xml:space="preserve">110226197609173916</t>
  </si>
  <si>
    <t xml:space="preserve">110224197104111629</t>
  </si>
  <si>
    <t xml:space="preserve">11010619610127151X</t>
  </si>
  <si>
    <t xml:space="preserve">110222198710225724</t>
  </si>
  <si>
    <t xml:space="preserve">110104196901210827</t>
  </si>
  <si>
    <t xml:space="preserve">110108196101192718</t>
  </si>
  <si>
    <t xml:space="preserve">11022919670720002X</t>
  </si>
  <si>
    <t xml:space="preserve">232126198601173653</t>
  </si>
  <si>
    <t xml:space="preserve">110106196204010056</t>
  </si>
  <si>
    <t xml:space="preserve">110222197201172455</t>
  </si>
  <si>
    <t xml:space="preserve">110222196906293818</t>
  </si>
  <si>
    <t xml:space="preserve">110228198509113526</t>
  </si>
  <si>
    <t xml:space="preserve">110109198005081220</t>
  </si>
  <si>
    <t xml:space="preserve">110222199007172020</t>
  </si>
  <si>
    <t xml:space="preserve">110222198411243826</t>
  </si>
  <si>
    <t xml:space="preserve">110224196802291415</t>
  </si>
  <si>
    <t xml:space="preserve">110226196602260545</t>
  </si>
  <si>
    <t xml:space="preserve">110104196208162011</t>
  </si>
  <si>
    <t xml:space="preserve">11010219701014272X</t>
  </si>
  <si>
    <t xml:space="preserve">110105197708067724</t>
  </si>
  <si>
    <t xml:space="preserve">130105196611040647</t>
  </si>
  <si>
    <t xml:space="preserve">110102197301210841</t>
  </si>
  <si>
    <t xml:space="preserve">110105198107186829</t>
  </si>
  <si>
    <t xml:space="preserve">110101196602111520</t>
  </si>
  <si>
    <t xml:space="preserve">110226199408100525</t>
  </si>
  <si>
    <t xml:space="preserve">110103198603281523</t>
  </si>
  <si>
    <t xml:space="preserve">110101196604122530</t>
  </si>
  <si>
    <t xml:space="preserve">110228196506273234</t>
  </si>
  <si>
    <t xml:space="preserve">110104198610132047</t>
  </si>
  <si>
    <t xml:space="preserve">110223196711206960</t>
  </si>
  <si>
    <t xml:space="preserve">231083196707134419</t>
  </si>
  <si>
    <t xml:space="preserve">11010419830304125X</t>
  </si>
  <si>
    <t xml:space="preserve">110226196707125040</t>
  </si>
  <si>
    <t xml:space="preserve">110103198703030326</t>
  </si>
  <si>
    <t xml:space="preserve">110102197603261927</t>
  </si>
  <si>
    <t xml:space="preserve">110222198909272712</t>
  </si>
  <si>
    <t xml:space="preserve">231027197102275722</t>
  </si>
  <si>
    <t xml:space="preserve">110101196911051517</t>
  </si>
  <si>
    <t xml:space="preserve">110229197108121359</t>
  </si>
  <si>
    <t xml:space="preserve">110108196512176368</t>
  </si>
  <si>
    <t xml:space="preserve">23020319820212081X</t>
  </si>
  <si>
    <t xml:space="preserve">142229199510170016</t>
  </si>
  <si>
    <t xml:space="preserve">110221196712240316</t>
  </si>
  <si>
    <t xml:space="preserve">11022119840722831X</t>
  </si>
  <si>
    <t xml:space="preserve">110106198902042732</t>
  </si>
  <si>
    <t xml:space="preserve">110105196601019533</t>
  </si>
  <si>
    <t xml:space="preserve">130282198403012614</t>
  </si>
  <si>
    <t xml:space="preserve">110108196802170917</t>
  </si>
  <si>
    <t xml:space="preserve">110105196609221525</t>
  </si>
  <si>
    <t xml:space="preserve">220802198211030642</t>
  </si>
  <si>
    <t xml:space="preserve">11010519801203112X</t>
  </si>
  <si>
    <t xml:space="preserve">110224198201221621</t>
  </si>
  <si>
    <t xml:space="preserve">110221198708050316</t>
  </si>
  <si>
    <t xml:space="preserve">110228197110272141</t>
  </si>
  <si>
    <t xml:space="preserve">110107198207150033</t>
  </si>
  <si>
    <t xml:space="preserve">110101198402203518</t>
  </si>
  <si>
    <t xml:space="preserve">110105197204231818</t>
  </si>
  <si>
    <t xml:space="preserve">110223197102183112</t>
  </si>
  <si>
    <t xml:space="preserve">110108196809174216</t>
  </si>
  <si>
    <t xml:space="preserve">110223197512122312</t>
  </si>
  <si>
    <t xml:space="preserve">410481197511063547</t>
  </si>
  <si>
    <t xml:space="preserve">11022119700502001X</t>
  </si>
  <si>
    <t xml:space="preserve">140581198608244824</t>
  </si>
  <si>
    <t xml:space="preserve">110111196201125932</t>
  </si>
  <si>
    <t xml:space="preserve">11011019620805101X</t>
  </si>
  <si>
    <t xml:space="preserve">110105196505097734</t>
  </si>
  <si>
    <t xml:space="preserve">110222197308083516</t>
  </si>
  <si>
    <t xml:space="preserve">110225196809234014</t>
  </si>
  <si>
    <t xml:space="preserve">110224198607130025</t>
  </si>
  <si>
    <t xml:space="preserve">110224198603255867</t>
  </si>
  <si>
    <t xml:space="preserve">510781197701053008</t>
  </si>
  <si>
    <t xml:space="preserve">110228198202180054</t>
  </si>
  <si>
    <t xml:space="preserve">130429198708167480</t>
  </si>
  <si>
    <t xml:space="preserve">110106197304222720</t>
  </si>
  <si>
    <t xml:space="preserve">110111197302063018</t>
  </si>
  <si>
    <t xml:space="preserve">110227196812190318</t>
  </si>
  <si>
    <t xml:space="preserve">110228199302201515</t>
  </si>
  <si>
    <t xml:space="preserve">110226197106304726</t>
  </si>
  <si>
    <t xml:space="preserve">110227198512010062</t>
  </si>
  <si>
    <t xml:space="preserve">640102197804021827</t>
  </si>
  <si>
    <t xml:space="preserve">110224197606022810</t>
  </si>
  <si>
    <t xml:space="preserve">11010719700707211X</t>
  </si>
  <si>
    <t xml:space="preserve">152530198710023829</t>
  </si>
  <si>
    <t xml:space="preserve">130824198407154037</t>
  </si>
  <si>
    <t xml:space="preserve">11010519840123545X</t>
  </si>
  <si>
    <t xml:space="preserve">370921198106030920</t>
  </si>
  <si>
    <t xml:space="preserve">130402198406182124</t>
  </si>
  <si>
    <t xml:space="preserve">152101198703242122</t>
  </si>
  <si>
    <t xml:space="preserve">110228197510275923</t>
  </si>
  <si>
    <t xml:space="preserve">110222197010075767</t>
  </si>
  <si>
    <t xml:space="preserve">320121197510050061</t>
  </si>
  <si>
    <t xml:space="preserve">110103197503140614</t>
  </si>
  <si>
    <t xml:space="preserve">11010219550207113X</t>
  </si>
  <si>
    <t xml:space="preserve">110107198104050056</t>
  </si>
  <si>
    <t xml:space="preserve">110223199011077575</t>
  </si>
  <si>
    <t xml:space="preserve">110224199001233884</t>
  </si>
  <si>
    <t xml:space="preserve">120225198809293189</t>
  </si>
  <si>
    <t xml:space="preserve">610104196912053124</t>
  </si>
  <si>
    <t xml:space="preserve">110106196607012726</t>
  </si>
  <si>
    <t xml:space="preserve">130229198611280080</t>
  </si>
  <si>
    <t xml:space="preserve">110106197110140612</t>
  </si>
  <si>
    <t xml:space="preserve">110108196405100739</t>
  </si>
  <si>
    <t xml:space="preserve">110229197004153612</t>
  </si>
  <si>
    <t xml:space="preserve">110109197102074212</t>
  </si>
  <si>
    <t xml:space="preserve">110222196805062914</t>
  </si>
  <si>
    <t xml:space="preserve">110104197310312033</t>
  </si>
  <si>
    <t xml:space="preserve">110108198908022233</t>
  </si>
  <si>
    <t xml:space="preserve">110108198010012215</t>
  </si>
  <si>
    <t xml:space="preserve">110101198012171047</t>
  </si>
  <si>
    <t xml:space="preserve">110228197811240943</t>
  </si>
  <si>
    <t xml:space="preserve">230231197312021821</t>
  </si>
  <si>
    <t xml:space="preserve">132522197810082713</t>
  </si>
  <si>
    <t xml:space="preserve">110223198311080042</t>
  </si>
  <si>
    <t xml:space="preserve">11022219631219031X</t>
  </si>
  <si>
    <t xml:space="preserve">110108196602083421</t>
  </si>
  <si>
    <t xml:space="preserve">410311197803055042</t>
  </si>
  <si>
    <t xml:space="preserve">110229199005010022</t>
  </si>
  <si>
    <t xml:space="preserve">110224196610060030</t>
  </si>
  <si>
    <t xml:space="preserve">110224196812210017</t>
  </si>
  <si>
    <t xml:space="preserve">410103196709241329</t>
  </si>
  <si>
    <t xml:space="preserve">110221198209293620</t>
  </si>
  <si>
    <t xml:space="preserve">510322198909168739</t>
  </si>
  <si>
    <t xml:space="preserve">110108196104031418</t>
  </si>
  <si>
    <t xml:space="preserve">110106196108101214</t>
  </si>
  <si>
    <t xml:space="preserve">11010819640128311X</t>
  </si>
  <si>
    <t xml:space="preserve">110221196404294419</t>
  </si>
  <si>
    <t xml:space="preserve">110105199501180024</t>
  </si>
  <si>
    <t xml:space="preserve">11010419821030003X</t>
  </si>
  <si>
    <t xml:space="preserve">15012519970628302X</t>
  </si>
  <si>
    <t xml:space="preserve">130633198706086885</t>
  </si>
  <si>
    <t xml:space="preserve">230702197801310021</t>
  </si>
  <si>
    <t xml:space="preserve">110221197006075020</t>
  </si>
  <si>
    <t xml:space="preserve">654001197509260327</t>
  </si>
  <si>
    <t xml:space="preserve">110224196206050818</t>
  </si>
  <si>
    <t xml:space="preserve">110229197411043218</t>
  </si>
  <si>
    <t xml:space="preserve">412727197808182088</t>
  </si>
  <si>
    <t xml:space="preserve">620522198808164241</t>
  </si>
  <si>
    <t xml:space="preserve">110111198303175518</t>
  </si>
  <si>
    <t xml:space="preserve">13244019800709301X</t>
  </si>
  <si>
    <t xml:space="preserve">412829198911051249</t>
  </si>
  <si>
    <t xml:space="preserve">11010619690610273X</t>
  </si>
  <si>
    <t xml:space="preserve">110107197810171221</t>
  </si>
  <si>
    <t xml:space="preserve">110228197010273876</t>
  </si>
  <si>
    <t xml:space="preserve">110227198308140046</t>
  </si>
  <si>
    <t xml:space="preserve">11022919730325312X</t>
  </si>
  <si>
    <t xml:space="preserve">110111198806300026</t>
  </si>
  <si>
    <t xml:space="preserve">110108196807273712</t>
  </si>
  <si>
    <t xml:space="preserve">110111197609010084</t>
  </si>
  <si>
    <t xml:space="preserve">110226198905243127</t>
  </si>
  <si>
    <t xml:space="preserve">130132198202111027</t>
  </si>
  <si>
    <t xml:space="preserve">110106196505011810</t>
  </si>
  <si>
    <t xml:space="preserve">110223196609293535</t>
  </si>
  <si>
    <t xml:space="preserve">110107197909101215</t>
  </si>
  <si>
    <t xml:space="preserve">130130198607180028</t>
  </si>
  <si>
    <t xml:space="preserve">110221197106230016</t>
  </si>
  <si>
    <t xml:space="preserve">110108198312050022</t>
  </si>
  <si>
    <t xml:space="preserve">372426196807213233</t>
  </si>
  <si>
    <t xml:space="preserve">130527198201191214</t>
  </si>
  <si>
    <t xml:space="preserve">130681198012104912</t>
  </si>
  <si>
    <t xml:space="preserve">410122198709290049</t>
  </si>
  <si>
    <t xml:space="preserve">110106196408073913</t>
  </si>
  <si>
    <t xml:space="preserve">110228197011113217</t>
  </si>
  <si>
    <t xml:space="preserve">110102198209221147</t>
  </si>
  <si>
    <t xml:space="preserve">110105198601186840</t>
  </si>
  <si>
    <t xml:space="preserve">110101198009242027</t>
  </si>
  <si>
    <t xml:space="preserve">110222197705072423</t>
  </si>
  <si>
    <t xml:space="preserve">110101197512072083</t>
  </si>
  <si>
    <t xml:space="preserve">110111197201240038</t>
  </si>
  <si>
    <t xml:space="preserve">110228199507245423</t>
  </si>
  <si>
    <t xml:space="preserve">110226197104305020</t>
  </si>
  <si>
    <t xml:space="preserve">513027196708043218</t>
  </si>
  <si>
    <t xml:space="preserve">110106196606060056</t>
  </si>
  <si>
    <t xml:space="preserve">110226198912230025</t>
  </si>
  <si>
    <t xml:space="preserve">110108198304269729</t>
  </si>
  <si>
    <t xml:space="preserve">110224197404154444</t>
  </si>
  <si>
    <t xml:space="preserve">110223196904253915</t>
  </si>
  <si>
    <t xml:space="preserve">110101198311174512</t>
  </si>
  <si>
    <t xml:space="preserve">372929197104270021</t>
  </si>
  <si>
    <t xml:space="preserve">110105196707174160</t>
  </si>
  <si>
    <t xml:space="preserve">110224197110120812</t>
  </si>
  <si>
    <t xml:space="preserve">110224198403023834</t>
  </si>
  <si>
    <t xml:space="preserve">110105196809136130</t>
  </si>
  <si>
    <t xml:space="preserve">14062419790122253X</t>
  </si>
  <si>
    <t xml:space="preserve">110104197404110053</t>
  </si>
  <si>
    <t xml:space="preserve">110105196308188151</t>
  </si>
  <si>
    <t xml:space="preserve">110105198606120023</t>
  </si>
  <si>
    <t xml:space="preserve">110223196708033114</t>
  </si>
  <si>
    <t xml:space="preserve">110222196603030818</t>
  </si>
  <si>
    <t xml:space="preserve">110106197607080045</t>
  </si>
  <si>
    <t xml:space="preserve">110105196210082594</t>
  </si>
  <si>
    <t xml:space="preserve">110227197406130015</t>
  </si>
  <si>
    <t xml:space="preserve">110105196212181537</t>
  </si>
  <si>
    <t xml:space="preserve">110106198603045423</t>
  </si>
  <si>
    <t xml:space="preserve">659001197508161241</t>
  </si>
  <si>
    <t xml:space="preserve">132121197107126317</t>
  </si>
  <si>
    <t xml:space="preserve">11010519710307776X</t>
  </si>
  <si>
    <t xml:space="preserve">110107197908090067</t>
  </si>
  <si>
    <t xml:space="preserve">110105196307088116</t>
  </si>
  <si>
    <t xml:space="preserve">110222196409083510</t>
  </si>
  <si>
    <t xml:space="preserve">110223197411133119</t>
  </si>
  <si>
    <t xml:space="preserve">110105197103030099</t>
  </si>
  <si>
    <t xml:space="preserve">110106197405011519</t>
  </si>
  <si>
    <t xml:space="preserve">110227199012102125</t>
  </si>
  <si>
    <t xml:space="preserve">110111197511222636</t>
  </si>
  <si>
    <t xml:space="preserve">110105196402176173</t>
  </si>
  <si>
    <t xml:space="preserve">131121198808105037</t>
  </si>
  <si>
    <t xml:space="preserve">150202198504203614</t>
  </si>
  <si>
    <t xml:space="preserve">110108196811276430</t>
  </si>
  <si>
    <t xml:space="preserve">620521197304084490</t>
  </si>
  <si>
    <t xml:space="preserve">110102198307080448</t>
  </si>
  <si>
    <t xml:space="preserve">110221198508120615</t>
  </si>
  <si>
    <t xml:space="preserve">110226196912272613</t>
  </si>
  <si>
    <t xml:space="preserve">110227197201313811</t>
  </si>
  <si>
    <t xml:space="preserve">11022219720218241X</t>
  </si>
  <si>
    <t xml:space="preserve">110109198701101563</t>
  </si>
  <si>
    <t xml:space="preserve">110109197705100627</t>
  </si>
  <si>
    <t xml:space="preserve">140222198401283029</t>
  </si>
  <si>
    <t xml:space="preserve">110229198501210029</t>
  </si>
  <si>
    <t xml:space="preserve">110111198401080643</t>
  </si>
  <si>
    <t xml:space="preserve">110105199701272935</t>
  </si>
  <si>
    <t xml:space="preserve">110104197811141228</t>
  </si>
  <si>
    <t xml:space="preserve">110105198012243624</t>
  </si>
  <si>
    <t xml:space="preserve">110224197012153637</t>
  </si>
  <si>
    <t xml:space="preserve">110106197609083928</t>
  </si>
  <si>
    <t xml:space="preserve">110228197907280018</t>
  </si>
  <si>
    <t xml:space="preserve">110103197901260689</t>
  </si>
  <si>
    <t xml:space="preserve">110106196308260105</t>
  </si>
  <si>
    <t xml:space="preserve">130502198308180622</t>
  </si>
  <si>
    <t xml:space="preserve">110111199701314215</t>
  </si>
  <si>
    <t xml:space="preserve">110226196208273110</t>
  </si>
  <si>
    <t xml:space="preserve">320721197612130022</t>
  </si>
  <si>
    <t xml:space="preserve">110108197507237829</t>
  </si>
  <si>
    <t xml:space="preserve">110222196709180814</t>
  </si>
  <si>
    <t xml:space="preserve">11022219720627432X</t>
  </si>
  <si>
    <t xml:space="preserve">132627196105087239</t>
  </si>
  <si>
    <t xml:space="preserve">522101198007187616</t>
  </si>
  <si>
    <t xml:space="preserve">220203198007051845</t>
  </si>
  <si>
    <t xml:space="preserve">110105197308240014</t>
  </si>
  <si>
    <t xml:space="preserve">110105197405013518</t>
  </si>
  <si>
    <t xml:space="preserve">11022719810418002X</t>
  </si>
  <si>
    <t xml:space="preserve">13240119771224032X</t>
  </si>
  <si>
    <t xml:space="preserve">110222198408011426</t>
  </si>
  <si>
    <t xml:space="preserve">110229198707312223</t>
  </si>
  <si>
    <t xml:space="preserve">110107199205172129</t>
  </si>
  <si>
    <t xml:space="preserve">110222196203070378</t>
  </si>
  <si>
    <t xml:space="preserve">11022419910305422X</t>
  </si>
  <si>
    <t xml:space="preserve">110225197003013612</t>
  </si>
  <si>
    <t xml:space="preserve">110105196909192914</t>
  </si>
  <si>
    <t xml:space="preserve">110221199103044815</t>
  </si>
  <si>
    <t xml:space="preserve">110108197004010112</t>
  </si>
  <si>
    <t xml:space="preserve">110105196308290551</t>
  </si>
  <si>
    <t xml:space="preserve">110226196208200819</t>
  </si>
  <si>
    <t xml:space="preserve">110229196410171811</t>
  </si>
  <si>
    <t xml:space="preserve">110224197507153217</t>
  </si>
  <si>
    <t xml:space="preserve">110111197201024079</t>
  </si>
  <si>
    <t xml:space="preserve">110103198509300927</t>
  </si>
  <si>
    <t xml:space="preserve">110229199109210037</t>
  </si>
  <si>
    <t xml:space="preserve">130730199105152243</t>
  </si>
  <si>
    <t xml:space="preserve">130131197602147212</t>
  </si>
  <si>
    <t xml:space="preserve">110226197005123328</t>
  </si>
  <si>
    <t xml:space="preserve">142723198504140237</t>
  </si>
  <si>
    <t xml:space="preserve">130582198211091289</t>
  </si>
  <si>
    <t xml:space="preserve">230103196811220942</t>
  </si>
  <si>
    <t xml:space="preserve">110223197612070580</t>
  </si>
  <si>
    <t xml:space="preserve">110227196404020619</t>
  </si>
  <si>
    <t xml:space="preserve">23010319910819132X</t>
  </si>
  <si>
    <t xml:space="preserve">430111198006221826</t>
  </si>
  <si>
    <t xml:space="preserve">110105198601314777</t>
  </si>
  <si>
    <t xml:space="preserve">110104196208250038</t>
  </si>
  <si>
    <t xml:space="preserve">11022819610315381X</t>
  </si>
  <si>
    <t xml:space="preserve">110107197110070921</t>
  </si>
  <si>
    <t xml:space="preserve">140624197803054018</t>
  </si>
  <si>
    <t xml:space="preserve">110229197208270327</t>
  </si>
  <si>
    <t xml:space="preserve">110102198010221537</t>
  </si>
  <si>
    <t xml:space="preserve">110111198305181014</t>
  </si>
  <si>
    <t xml:space="preserve">110108197209048624</t>
  </si>
  <si>
    <t xml:space="preserve">110106196303290030</t>
  </si>
  <si>
    <t xml:space="preserve">11010619631028013X</t>
  </si>
  <si>
    <t xml:space="preserve">230722197008300026</t>
  </si>
  <si>
    <t xml:space="preserve">110224198010284646</t>
  </si>
  <si>
    <t xml:space="preserve">110222197304045344</t>
  </si>
  <si>
    <t xml:space="preserve">110226198605173622</t>
  </si>
  <si>
    <t xml:space="preserve">110108199201107326</t>
  </si>
  <si>
    <t xml:space="preserve">110106196703222125</t>
  </si>
  <si>
    <t xml:space="preserve">11010519940222292X</t>
  </si>
  <si>
    <t xml:space="preserve">140581199103258440</t>
  </si>
  <si>
    <t xml:space="preserve">110106196308280915</t>
  </si>
  <si>
    <t xml:space="preserve">210902197402080019</t>
  </si>
  <si>
    <t xml:space="preserve">110105196412177313</t>
  </si>
  <si>
    <t xml:space="preserve">110105197906235311</t>
  </si>
  <si>
    <t xml:space="preserve">110104196009291654</t>
  </si>
  <si>
    <t xml:space="preserve">110111198404022211</t>
  </si>
  <si>
    <t xml:space="preserve">372428197203303024</t>
  </si>
  <si>
    <t xml:space="preserve">110224198008170527</t>
  </si>
  <si>
    <t xml:space="preserve">110223197207142747</t>
  </si>
  <si>
    <t xml:space="preserve">110224199211262827</t>
  </si>
  <si>
    <t xml:space="preserve">152327198503170421</t>
  </si>
  <si>
    <t xml:space="preserve">110225196511124410</t>
  </si>
  <si>
    <t xml:space="preserve">230102198808303723</t>
  </si>
  <si>
    <t xml:space="preserve">11022119700215424X</t>
  </si>
  <si>
    <t xml:space="preserve">110227198211160059</t>
  </si>
  <si>
    <t xml:space="preserve">110105199209102133</t>
  </si>
  <si>
    <t xml:space="preserve">110103196403021517</t>
  </si>
  <si>
    <t xml:space="preserve">110106197512012111</t>
  </si>
  <si>
    <t xml:space="preserve">110106197003294210</t>
  </si>
  <si>
    <t xml:space="preserve">110222199011012927</t>
  </si>
  <si>
    <t xml:space="preserve">110106196008313383</t>
  </si>
  <si>
    <t xml:space="preserve">130703198906100351</t>
  </si>
  <si>
    <t xml:space="preserve">370784198606065075</t>
  </si>
  <si>
    <t xml:space="preserve">110226197909083920</t>
  </si>
  <si>
    <t xml:space="preserve">110229197107130624</t>
  </si>
  <si>
    <t xml:space="preserve">230103196701014267</t>
  </si>
  <si>
    <t xml:space="preserve">130104196403121323</t>
  </si>
  <si>
    <t xml:space="preserve">130533199310054827</t>
  </si>
  <si>
    <t xml:space="preserve">13042919830601342X</t>
  </si>
  <si>
    <t xml:space="preserve">13063419751123195X</t>
  </si>
  <si>
    <t xml:space="preserve">110224196605203439</t>
  </si>
  <si>
    <t xml:space="preserve">110224198502042416</t>
  </si>
  <si>
    <t xml:space="preserve">11010119790909351X</t>
  </si>
  <si>
    <t xml:space="preserve">110228197009210624</t>
  </si>
  <si>
    <t xml:space="preserve">110228197711142924</t>
  </si>
  <si>
    <t xml:space="preserve">110228198703213221</t>
  </si>
  <si>
    <t xml:space="preserve">21010619810917002X</t>
  </si>
  <si>
    <t xml:space="preserve">11022219781112512X</t>
  </si>
  <si>
    <t xml:space="preserve">110222198003111410</t>
  </si>
  <si>
    <t xml:space="preserve">110223197607153955</t>
  </si>
  <si>
    <t xml:space="preserve">110105198308317311</t>
  </si>
  <si>
    <t xml:space="preserve">110226198101182322</t>
  </si>
  <si>
    <t xml:space="preserve">110108196710040445</t>
  </si>
  <si>
    <t xml:space="preserve">110108197007152220</t>
  </si>
  <si>
    <t xml:space="preserve">622821196811010035</t>
  </si>
  <si>
    <t xml:space="preserve">110102198402283024</t>
  </si>
  <si>
    <t xml:space="preserve">110227196301301813</t>
  </si>
  <si>
    <t xml:space="preserve">432321197410023224</t>
  </si>
  <si>
    <t xml:space="preserve">142201197408232721</t>
  </si>
  <si>
    <t xml:space="preserve">110222198407060840</t>
  </si>
  <si>
    <t xml:space="preserve">130229197401044018</t>
  </si>
  <si>
    <t xml:space="preserve">320303198906284318</t>
  </si>
  <si>
    <t xml:space="preserve">331082198110190027</t>
  </si>
  <si>
    <t xml:space="preserve">110221196506125317</t>
  </si>
  <si>
    <t xml:space="preserve">211323197405180429</t>
  </si>
  <si>
    <t xml:space="preserve">110111197801260622</t>
  </si>
  <si>
    <t xml:space="preserve">110102196306172712</t>
  </si>
  <si>
    <t xml:space="preserve">110108197302248620</t>
  </si>
  <si>
    <t xml:space="preserve">110101196101301510</t>
  </si>
  <si>
    <t xml:space="preserve">340123197707180587</t>
  </si>
  <si>
    <t xml:space="preserve">11010219740227043X</t>
  </si>
  <si>
    <t xml:space="preserve">11010619700118152X</t>
  </si>
  <si>
    <t xml:space="preserve">110111197510223864</t>
  </si>
  <si>
    <t xml:space="preserve">110227197310130029</t>
  </si>
  <si>
    <t xml:space="preserve">211421198502020045</t>
  </si>
  <si>
    <t xml:space="preserve">512225196508093461</t>
  </si>
  <si>
    <t xml:space="preserve">110222196811046240</t>
  </si>
  <si>
    <t xml:space="preserve">110225196408016593</t>
  </si>
  <si>
    <t xml:space="preserve">110106198408130948</t>
  </si>
  <si>
    <t xml:space="preserve">11022319690112566X</t>
  </si>
  <si>
    <t xml:space="preserve">412825199306105009</t>
  </si>
  <si>
    <t xml:space="preserve">110105197206297722</t>
  </si>
  <si>
    <t xml:space="preserve">110223196011155314</t>
  </si>
  <si>
    <t xml:space="preserve">110103196411241210</t>
  </si>
  <si>
    <t xml:space="preserve">130521198402174770</t>
  </si>
  <si>
    <t xml:space="preserve">11022319710818188X</t>
  </si>
  <si>
    <t xml:space="preserve">110108196304082818</t>
  </si>
  <si>
    <t xml:space="preserve">110106198605124846</t>
  </si>
  <si>
    <t xml:space="preserve">110105196905298113</t>
  </si>
  <si>
    <t xml:space="preserve">110225197101144018</t>
  </si>
  <si>
    <t xml:space="preserve">110225196510230617</t>
  </si>
  <si>
    <t xml:space="preserve">110108197312210028</t>
  </si>
  <si>
    <t xml:space="preserve">610402197712150315</t>
  </si>
  <si>
    <t xml:space="preserve">410782199308299572</t>
  </si>
  <si>
    <t xml:space="preserve">110223197402047892</t>
  </si>
  <si>
    <t xml:space="preserve">110105198011091518</t>
  </si>
  <si>
    <t xml:space="preserve">110226198812214730</t>
  </si>
  <si>
    <t xml:space="preserve">110223198709286999</t>
  </si>
  <si>
    <t xml:space="preserve">110104198505021214</t>
  </si>
  <si>
    <t xml:space="preserve">210726197604160746</t>
  </si>
  <si>
    <t xml:space="preserve">110105197410050452</t>
  </si>
  <si>
    <t xml:space="preserve">110223198410218174</t>
  </si>
  <si>
    <t xml:space="preserve">110103196312091536</t>
  </si>
  <si>
    <t xml:space="preserve">120103197708056426</t>
  </si>
  <si>
    <t xml:space="preserve">110105198403068819</t>
  </si>
  <si>
    <t xml:space="preserve">110101196904021539</t>
  </si>
  <si>
    <t xml:space="preserve">110223198407112723</t>
  </si>
  <si>
    <t xml:space="preserve">35021219851105301X</t>
  </si>
  <si>
    <t xml:space="preserve">420902198012013252</t>
  </si>
  <si>
    <t xml:space="preserve">110105196604112119</t>
  </si>
  <si>
    <t xml:space="preserve">110226196603243923</t>
  </si>
  <si>
    <t xml:space="preserve">411321198409262949</t>
  </si>
  <si>
    <t xml:space="preserve">13068419851012478X</t>
  </si>
  <si>
    <t xml:space="preserve">110229198909020819</t>
  </si>
  <si>
    <t xml:space="preserve">110101196807163527</t>
  </si>
  <si>
    <t xml:space="preserve">110106197906082411</t>
  </si>
  <si>
    <t xml:space="preserve">130684197404170016</t>
  </si>
  <si>
    <t xml:space="preserve">110111197307246542</t>
  </si>
  <si>
    <t xml:space="preserve">110223198807253568</t>
  </si>
  <si>
    <t xml:space="preserve">110222198602044336</t>
  </si>
  <si>
    <t xml:space="preserve">110226198612131615</t>
  </si>
  <si>
    <t xml:space="preserve">320626197308013821</t>
  </si>
  <si>
    <t xml:space="preserve">110108196804168618</t>
  </si>
  <si>
    <t xml:space="preserve">130102197309120326</t>
  </si>
  <si>
    <t xml:space="preserve">110105197610201120</t>
  </si>
  <si>
    <t xml:space="preserve">370782199210241812</t>
  </si>
  <si>
    <t xml:space="preserve">130732199206112147</t>
  </si>
  <si>
    <t xml:space="preserve">370683198901097924</t>
  </si>
  <si>
    <t xml:space="preserve">110106199401012724</t>
  </si>
  <si>
    <t xml:space="preserve">210711199302245618</t>
  </si>
  <si>
    <t xml:space="preserve">43102319800924651X</t>
  </si>
  <si>
    <t xml:space="preserve">132932197402114012</t>
  </si>
  <si>
    <t xml:space="preserve">140202198409226541</t>
  </si>
  <si>
    <t xml:space="preserve">522730197406290020</t>
  </si>
  <si>
    <t xml:space="preserve">130602198703180943</t>
  </si>
  <si>
    <t xml:space="preserve">140522197906072018</t>
  </si>
  <si>
    <t xml:space="preserve">110104198210262512</t>
  </si>
  <si>
    <t xml:space="preserve">130705198310023028</t>
  </si>
  <si>
    <t xml:space="preserve">130825198301300725</t>
  </si>
  <si>
    <t xml:space="preserve">110103197106121815</t>
  </si>
  <si>
    <t xml:space="preserve">110105196103187518</t>
  </si>
  <si>
    <t xml:space="preserve">110221196707090018</t>
  </si>
  <si>
    <t xml:space="preserve">142729198303121839</t>
  </si>
  <si>
    <t xml:space="preserve">422127196402202733</t>
  </si>
  <si>
    <t xml:space="preserve">412727198001230047</t>
  </si>
  <si>
    <t xml:space="preserve">130223197605038711</t>
  </si>
  <si>
    <t xml:space="preserve">371482199012172312</t>
  </si>
  <si>
    <t xml:space="preserve">110228196402251815</t>
  </si>
  <si>
    <t xml:space="preserve">110111199011153637</t>
  </si>
  <si>
    <t xml:space="preserve">110105196704138332</t>
  </si>
  <si>
    <t xml:space="preserve">110103198711070926</t>
  </si>
  <si>
    <t xml:space="preserve">110109197207212546</t>
  </si>
  <si>
    <t xml:space="preserve">110222197110296823</t>
  </si>
  <si>
    <t xml:space="preserve">110109196809110921</t>
  </si>
  <si>
    <t xml:space="preserve">513022199109236060</t>
  </si>
  <si>
    <t xml:space="preserve">110223196907021423</t>
  </si>
  <si>
    <t xml:space="preserve">110221198905225023</t>
  </si>
  <si>
    <t xml:space="preserve">110104197703292520</t>
  </si>
  <si>
    <t xml:space="preserve">371482198210044843</t>
  </si>
  <si>
    <t xml:space="preserve">110227196312151515</t>
  </si>
  <si>
    <t xml:space="preserve">412723199301030142</t>
  </si>
  <si>
    <t xml:space="preserve">13042419860724262X</t>
  </si>
  <si>
    <t xml:space="preserve">110229197508140049</t>
  </si>
  <si>
    <t xml:space="preserve">110225197109176110</t>
  </si>
  <si>
    <t xml:space="preserve">110111198004028235</t>
  </si>
  <si>
    <t xml:space="preserve">110225196706050335</t>
  </si>
  <si>
    <t xml:space="preserve">110106197712210040</t>
  </si>
  <si>
    <t xml:space="preserve">11010819750402342X</t>
  </si>
  <si>
    <t xml:space="preserve">110105197105198311</t>
  </si>
  <si>
    <t xml:space="preserve">110226196211140079</t>
  </si>
  <si>
    <t xml:space="preserve">110108196607244239</t>
  </si>
  <si>
    <t xml:space="preserve">110229197303100625</t>
  </si>
  <si>
    <t xml:space="preserve">110104198502242513</t>
  </si>
  <si>
    <t xml:space="preserve">110111197303085913</t>
  </si>
  <si>
    <t xml:space="preserve">430104196310144359</t>
  </si>
  <si>
    <t xml:space="preserve">110108197101046344</t>
  </si>
  <si>
    <t xml:space="preserve">510824198810191365</t>
  </si>
  <si>
    <t xml:space="preserve">110105198605289644</t>
  </si>
  <si>
    <t xml:space="preserve">130226196905115656</t>
  </si>
  <si>
    <t xml:space="preserve">110228196404074613</t>
  </si>
  <si>
    <t xml:space="preserve">110228197403090667</t>
  </si>
  <si>
    <t xml:space="preserve">130229198111131417</t>
  </si>
  <si>
    <t xml:space="preserve">110106196509191214</t>
  </si>
  <si>
    <t xml:space="preserve">130524198411230016</t>
  </si>
  <si>
    <t xml:space="preserve">110108196804122222</t>
  </si>
  <si>
    <t xml:space="preserve">110109198208055217</t>
  </si>
  <si>
    <t xml:space="preserve">110107197005310612</t>
  </si>
  <si>
    <t xml:space="preserve">232102196901285518</t>
  </si>
  <si>
    <t xml:space="preserve">110227197510064118</t>
  </si>
  <si>
    <t xml:space="preserve">110108198511182730</t>
  </si>
  <si>
    <t xml:space="preserve">11010419640527301X</t>
  </si>
  <si>
    <t xml:space="preserve">110101199012314540</t>
  </si>
  <si>
    <t xml:space="preserve">110103196112250352</t>
  </si>
  <si>
    <t xml:space="preserve">130226196707065651</t>
  </si>
  <si>
    <t xml:space="preserve">130226197908215964</t>
  </si>
  <si>
    <t xml:space="preserve">130227198001156813</t>
  </si>
  <si>
    <t xml:space="preserve">342625198308170572</t>
  </si>
  <si>
    <t xml:space="preserve">513024197505138749</t>
  </si>
  <si>
    <t xml:space="preserve">410503198304151545</t>
  </si>
  <si>
    <t xml:space="preserve">11010519801018005X</t>
  </si>
  <si>
    <t xml:space="preserve">110105196303040051</t>
  </si>
  <si>
    <t xml:space="preserve">11022419880112266X</t>
  </si>
  <si>
    <t xml:space="preserve">110108197906245420</t>
  </si>
  <si>
    <t xml:space="preserve">110111197212160359</t>
  </si>
  <si>
    <t xml:space="preserve">110111197908130828</t>
  </si>
  <si>
    <t xml:space="preserve">110106199008115436</t>
  </si>
  <si>
    <t xml:space="preserve">110105198008139541</t>
  </si>
  <si>
    <t xml:space="preserve">410527197310261456</t>
  </si>
  <si>
    <t xml:space="preserve">230702199512210023</t>
  </si>
  <si>
    <t xml:space="preserve">110102197012240825</t>
  </si>
  <si>
    <t xml:space="preserve">320482198511214404</t>
  </si>
  <si>
    <t xml:space="preserve">110101196204150559</t>
  </si>
  <si>
    <t xml:space="preserve">110223196909163513</t>
  </si>
  <si>
    <t xml:space="preserve">320381198506229239</t>
  </si>
  <si>
    <t xml:space="preserve">110222197705022733</t>
  </si>
  <si>
    <t xml:space="preserve">110221198503035323</t>
  </si>
  <si>
    <t xml:space="preserve">612324199201292024</t>
  </si>
  <si>
    <t xml:space="preserve">110105199103219229</t>
  </si>
  <si>
    <t xml:space="preserve">110108197612107823</t>
  </si>
  <si>
    <t xml:space="preserve">110108197009056347</t>
  </si>
  <si>
    <t xml:space="preserve">411282198311091018</t>
  </si>
  <si>
    <t xml:space="preserve">150430198202233128</t>
  </si>
  <si>
    <t xml:space="preserve">110225196104176715</t>
  </si>
  <si>
    <t xml:space="preserve">110221199006176429</t>
  </si>
  <si>
    <t xml:space="preserve">420601197711181725</t>
  </si>
  <si>
    <t xml:space="preserve">220723199010180418</t>
  </si>
  <si>
    <t xml:space="preserve">372922198006047395</t>
  </si>
  <si>
    <t xml:space="preserve">110103196209081217</t>
  </si>
  <si>
    <t xml:space="preserve">110227197810163847</t>
  </si>
  <si>
    <t xml:space="preserve">110101197609264022</t>
  </si>
  <si>
    <t xml:space="preserve">410523198210246522</t>
  </si>
  <si>
    <t xml:space="preserve">410721198610115044</t>
  </si>
  <si>
    <t xml:space="preserve">110104196304152593</t>
  </si>
  <si>
    <t xml:space="preserve">110102198203023035</t>
  </si>
  <si>
    <t xml:space="preserve">231023198107010036</t>
  </si>
  <si>
    <t xml:space="preserve">110226198907170523</t>
  </si>
  <si>
    <t xml:space="preserve">411303199208310109</t>
  </si>
  <si>
    <t xml:space="preserve">11010119621013351X</t>
  </si>
  <si>
    <t xml:space="preserve">11022219850104082X</t>
  </si>
  <si>
    <t xml:space="preserve">130732198504101839</t>
  </si>
  <si>
    <t xml:space="preserve">140622197206075221</t>
  </si>
  <si>
    <t xml:space="preserve">110221199011167025</t>
  </si>
  <si>
    <t xml:space="preserve">130982198612063133</t>
  </si>
  <si>
    <t xml:space="preserve">110102197811103042</t>
  </si>
  <si>
    <t xml:space="preserve">110105197801139112</t>
  </si>
  <si>
    <t xml:space="preserve">110226197211260024</t>
  </si>
  <si>
    <t xml:space="preserve">110103198707050033</t>
  </si>
  <si>
    <t xml:space="preserve">110101196805031037</t>
  </si>
  <si>
    <t xml:space="preserve">110108198907120026</t>
  </si>
  <si>
    <t xml:space="preserve">110229197208191821</t>
  </si>
  <si>
    <t xml:space="preserve">131022198611164229</t>
  </si>
  <si>
    <t xml:space="preserve">110108198304304950</t>
  </si>
  <si>
    <t xml:space="preserve">110228196701212613</t>
  </si>
  <si>
    <t xml:space="preserve">132532196208050338</t>
  </si>
  <si>
    <t xml:space="preserve">110226198102171617</t>
  </si>
  <si>
    <t xml:space="preserve">110228196808280616</t>
  </si>
  <si>
    <t xml:space="preserve">110101197203254035</t>
  </si>
  <si>
    <t xml:space="preserve">110228197909262921</t>
  </si>
  <si>
    <t xml:space="preserve">110106196205160312</t>
  </si>
  <si>
    <t xml:space="preserve">110228197204214620</t>
  </si>
  <si>
    <t xml:space="preserve">110229197601112923</t>
  </si>
  <si>
    <t xml:space="preserve">110104198110232041</t>
  </si>
  <si>
    <t xml:space="preserve">130930198711250624</t>
  </si>
  <si>
    <t xml:space="preserve">110224198804203828</t>
  </si>
  <si>
    <t xml:space="preserve">130623198007010029</t>
  </si>
  <si>
    <t xml:space="preserve">110111199202193615</t>
  </si>
  <si>
    <t xml:space="preserve">110229198207202247</t>
  </si>
  <si>
    <t xml:space="preserve">211481196707204048</t>
  </si>
  <si>
    <t xml:space="preserve">110228196703300617</t>
  </si>
  <si>
    <t xml:space="preserve">110104196508010810</t>
  </si>
  <si>
    <t xml:space="preserve">110108198507203463</t>
  </si>
  <si>
    <t xml:space="preserve">110111197612240323</t>
  </si>
  <si>
    <t xml:space="preserve">110108199001250021</t>
  </si>
  <si>
    <t xml:space="preserve">110108199010234242</t>
  </si>
  <si>
    <t xml:space="preserve">133030197106185763</t>
  </si>
  <si>
    <t xml:space="preserve">110106197003052430</t>
  </si>
  <si>
    <t xml:space="preserve">210911196809300038</t>
  </si>
  <si>
    <t xml:space="preserve">110223199304285343</t>
  </si>
  <si>
    <t xml:space="preserve">440106197612084100</t>
  </si>
  <si>
    <t xml:space="preserve">110105196507243854</t>
  </si>
  <si>
    <t xml:space="preserve">15042319800927053X</t>
  </si>
  <si>
    <t xml:space="preserve">150102196711244537</t>
  </si>
  <si>
    <t xml:space="preserve">110222198702176838</t>
  </si>
  <si>
    <t xml:space="preserve">150204196707110649</t>
  </si>
  <si>
    <t xml:space="preserve">11010119810302152X</t>
  </si>
  <si>
    <t xml:space="preserve">110223198309106979</t>
  </si>
  <si>
    <t xml:space="preserve">110228197408103527</t>
  </si>
  <si>
    <t xml:space="preserve">110222197002020328</t>
  </si>
  <si>
    <t xml:space="preserve">110108198003193425</t>
  </si>
  <si>
    <t xml:space="preserve">110105198209291152</t>
  </si>
  <si>
    <t xml:space="preserve">110224197709113619</t>
  </si>
  <si>
    <t xml:space="preserve">110224196501133616</t>
  </si>
  <si>
    <t xml:space="preserve">11010619600311035X</t>
  </si>
  <si>
    <t xml:space="preserve">372929198901097246</t>
  </si>
  <si>
    <t xml:space="preserve">110222199203161425</t>
  </si>
  <si>
    <t xml:space="preserve">320826197601040619</t>
  </si>
  <si>
    <t xml:space="preserve">110106196610120314</t>
  </si>
  <si>
    <t xml:space="preserve">110224199408090010</t>
  </si>
  <si>
    <t xml:space="preserve">110224196911193224</t>
  </si>
  <si>
    <t xml:space="preserve">110104197006051641</t>
  </si>
  <si>
    <t xml:space="preserve">130205198102120328</t>
  </si>
  <si>
    <t xml:space="preserve">110228197602200611</t>
  </si>
  <si>
    <t xml:space="preserve">410422198408225426</t>
  </si>
  <si>
    <t xml:space="preserve">110229196712042732</t>
  </si>
  <si>
    <t xml:space="preserve">433130198204060957</t>
  </si>
  <si>
    <t xml:space="preserve">110222198209276413</t>
  </si>
  <si>
    <t xml:space="preserve">110105196306236113</t>
  </si>
  <si>
    <t xml:space="preserve">110225196408234216</t>
  </si>
  <si>
    <t xml:space="preserve">510722199005274420</t>
  </si>
  <si>
    <t xml:space="preserve">110103196112231856</t>
  </si>
  <si>
    <t xml:space="preserve">110101196208224017</t>
  </si>
  <si>
    <t xml:space="preserve">230221197411214626</t>
  </si>
  <si>
    <t xml:space="preserve">11010819630506227X</t>
  </si>
  <si>
    <t xml:space="preserve">110228196508254416</t>
  </si>
  <si>
    <t xml:space="preserve">110101199208234542</t>
  </si>
  <si>
    <t xml:space="preserve">142301199106160042</t>
  </si>
  <si>
    <t xml:space="preserve">110228197312223516</t>
  </si>
  <si>
    <t xml:space="preserve">110105199402065020</t>
  </si>
  <si>
    <t xml:space="preserve">110106196211180379</t>
  </si>
  <si>
    <t xml:space="preserve">110109196001203615</t>
  </si>
  <si>
    <t xml:space="preserve">132425196910122857</t>
  </si>
  <si>
    <t xml:space="preserve">110228199105213840</t>
  </si>
  <si>
    <t xml:space="preserve">150203199205070648</t>
  </si>
  <si>
    <t xml:space="preserve">13072119930912052X</t>
  </si>
  <si>
    <t xml:space="preserve">110222197601185327</t>
  </si>
  <si>
    <t xml:space="preserve">610528198503037512</t>
  </si>
  <si>
    <t xml:space="preserve">110229196308050036</t>
  </si>
  <si>
    <t xml:space="preserve">110102197311102350</t>
  </si>
  <si>
    <t xml:space="preserve">110104198009023026</t>
  </si>
  <si>
    <t xml:space="preserve">131022198410303827</t>
  </si>
  <si>
    <t xml:space="preserve">142724198709183122</t>
  </si>
  <si>
    <t xml:space="preserve">110106196502044270</t>
  </si>
  <si>
    <t xml:space="preserve">110228198008123849</t>
  </si>
  <si>
    <t xml:space="preserve">110229197504131823</t>
  </si>
  <si>
    <t xml:space="preserve">142323198607162234</t>
  </si>
  <si>
    <t xml:space="preserve">110111199203213817</t>
  </si>
  <si>
    <t xml:space="preserve">11010819650123549X</t>
  </si>
  <si>
    <t xml:space="preserve">412727197910076548</t>
  </si>
  <si>
    <t xml:space="preserve">110108197407204245</t>
  </si>
  <si>
    <t xml:space="preserve">370102196810159515</t>
  </si>
  <si>
    <t xml:space="preserve">11022819701027297X</t>
  </si>
  <si>
    <t xml:space="preserve">110111198205071619</t>
  </si>
  <si>
    <t xml:space="preserve">360103199508072740</t>
  </si>
  <si>
    <t xml:space="preserve">510902197202145982</t>
  </si>
  <si>
    <t xml:space="preserve">110224196307020036</t>
  </si>
  <si>
    <t xml:space="preserve">130681198907105561</t>
  </si>
  <si>
    <t xml:space="preserve">110222196011134314</t>
  </si>
  <si>
    <t xml:space="preserve">110222198808014829</t>
  </si>
  <si>
    <t xml:space="preserve">110106198812123029</t>
  </si>
  <si>
    <t xml:space="preserve">11022219701024601X</t>
  </si>
  <si>
    <t xml:space="preserve">110105197810111824</t>
  </si>
  <si>
    <t xml:space="preserve">110223198711044294</t>
  </si>
  <si>
    <t xml:space="preserve">110109198410041222</t>
  </si>
  <si>
    <t xml:space="preserve">11010419600503305X</t>
  </si>
  <si>
    <t xml:space="preserve">北京北汽九龙出租汽车股份有限公司机关工会</t>
  </si>
  <si>
    <t xml:space="preserve">110221197101165323</t>
  </si>
  <si>
    <t xml:space="preserve">北京市昌平区妇幼保健院工会</t>
  </si>
  <si>
    <t xml:space="preserve">110226197201250834</t>
  </si>
  <si>
    <t xml:space="preserve">国家税务总局北京市平谷区税务局工会委员会</t>
  </si>
  <si>
    <t xml:space="preserve">110222196305084519</t>
  </si>
  <si>
    <t xml:space="preserve">北京市顺义区李遂镇机关工会</t>
  </si>
  <si>
    <t xml:space="preserve">110226196012101616</t>
  </si>
  <si>
    <t xml:space="preserve">北京京朝出租汽车有限公司工会</t>
  </si>
  <si>
    <t xml:space="preserve">11022219791124031X</t>
  </si>
  <si>
    <t xml:space="preserve">北京市顺义区仁和兽医卫生防检站</t>
  </si>
  <si>
    <t xml:space="preserve">110105196506200422</t>
  </si>
  <si>
    <t xml:space="preserve">北京公共交通控股（集团）有限公司电车客运分公司工会</t>
  </si>
  <si>
    <t xml:space="preserve">110103196903301849</t>
  </si>
  <si>
    <t xml:space="preserve">142123196008034716</t>
  </si>
  <si>
    <t xml:space="preserve">北京市昌平区南口镇马坊村股份经济合作社工会</t>
  </si>
  <si>
    <t xml:space="preserve">11010219801206001X</t>
  </si>
  <si>
    <t xml:space="preserve">中关村青山绿水基金管理有限公司工会委员会</t>
  </si>
  <si>
    <t xml:space="preserve">110222196711024319</t>
  </si>
  <si>
    <t xml:space="preserve">北京顺义建筑工程公司工会</t>
  </si>
  <si>
    <t xml:space="preserve">110221196710160611</t>
  </si>
  <si>
    <t xml:space="preserve">北京南铁工业有限公司</t>
  </si>
  <si>
    <t xml:space="preserve">110226196512060013</t>
  </si>
  <si>
    <t xml:space="preserve">110224196009212419</t>
  </si>
  <si>
    <t xml:space="preserve">北京市大兴区北臧村镇皮各庄二村联合工会委员会</t>
  </si>
  <si>
    <t xml:space="preserve">110105196605308113</t>
  </si>
  <si>
    <t xml:space="preserve">中国电影博物馆工会委员会</t>
  </si>
  <si>
    <t xml:space="preserve">影院部工会小组</t>
  </si>
  <si>
    <t xml:space="preserve">410523198104056020</t>
  </si>
  <si>
    <t xml:space="preserve">九牧王股份有限公司北京分公司工会</t>
  </si>
  <si>
    <t xml:space="preserve">11022219600111351X</t>
  </si>
  <si>
    <t xml:space="preserve">北京瑞麟华业家政服务有限公司工会</t>
  </si>
  <si>
    <t xml:space="preserve">110224197704184426</t>
  </si>
  <si>
    <t xml:space="preserve">北京市珐琅厂有限责任公司工会</t>
  </si>
  <si>
    <t xml:space="preserve">130925197303016016</t>
  </si>
  <si>
    <t xml:space="preserve">北京杉浩建设开发集团有限公司工会委员会</t>
  </si>
  <si>
    <t xml:space="preserve">410711197605081567</t>
  </si>
  <si>
    <t xml:space="preserve">北京中都伟业投资管理有限公司工会联合会</t>
  </si>
  <si>
    <t xml:space="preserve">412723199001043849</t>
  </si>
  <si>
    <t xml:space="preserve">北京东方绮丽服装服饰有限责任公司工会</t>
  </si>
  <si>
    <t xml:space="preserve">110104199008083515</t>
  </si>
  <si>
    <t xml:space="preserve">北京网汇智城科技有限公司工会委员会</t>
  </si>
  <si>
    <t xml:space="preserve">110109196511080934</t>
  </si>
  <si>
    <t xml:space="preserve">412726196706153779</t>
  </si>
  <si>
    <t xml:space="preserve">北京市东城区和平里街道兴化社区工会联合会</t>
  </si>
  <si>
    <t xml:space="preserve">110229198808301849</t>
  </si>
  <si>
    <t xml:space="preserve">北京京东方真空电器有限责任公司工会</t>
  </si>
  <si>
    <t xml:space="preserve">110102196204023038</t>
  </si>
  <si>
    <t xml:space="preserve">北京京城环保股份有限公司工会委员会</t>
  </si>
  <si>
    <t xml:space="preserve">430219198111021320</t>
  </si>
  <si>
    <t xml:space="preserve">北京市东城区西中街小学工会</t>
  </si>
  <si>
    <t xml:space="preserve">110223198709126362</t>
  </si>
  <si>
    <t xml:space="preserve">北京市通州区梨园地区西小马庄村联合工会</t>
  </si>
  <si>
    <t xml:space="preserve">110105196406167135</t>
  </si>
  <si>
    <t xml:space="preserve">110222198002194824</t>
  </si>
  <si>
    <t xml:space="preserve">北京市顺义区医院工会</t>
  </si>
  <si>
    <t xml:space="preserve">110105196102204814</t>
  </si>
  <si>
    <t xml:space="preserve">13282619670924421X</t>
  </si>
  <si>
    <t xml:space="preserve">北京市政集团一公司工会</t>
  </si>
  <si>
    <t xml:space="preserve">110225196504165935</t>
  </si>
  <si>
    <t xml:space="preserve">合成橡胶部</t>
  </si>
  <si>
    <t xml:space="preserve">110105197201026835</t>
  </si>
  <si>
    <t xml:space="preserve">132335197311010062</t>
  </si>
  <si>
    <t xml:space="preserve">北京万泰生物药业股份有限公司工会</t>
  </si>
  <si>
    <t xml:space="preserve">110106198301270043</t>
  </si>
  <si>
    <t xml:space="preserve">北京市丰台区社会保险基金管理中心</t>
  </si>
  <si>
    <t xml:space="preserve">110228196006210034</t>
  </si>
  <si>
    <t xml:space="preserve">中国人民财产保险股份有限公司北京分公司工会</t>
  </si>
  <si>
    <t xml:space="preserve">320382196812129815</t>
  </si>
  <si>
    <r>
      <rPr>
        <sz val="11"/>
        <color rgb="FF000000"/>
        <rFont val="宋体"/>
        <family val="0"/>
        <charset val="134"/>
      </rPr>
      <t xml:space="preserve">031</t>
    </r>
    <r>
      <rPr>
        <sz val="11"/>
        <color rgb="FF000000"/>
        <rFont val="Noto Sans"/>
        <family val="2"/>
      </rPr>
      <t xml:space="preserve">北京市经济和信息局直属机关工会委员会</t>
    </r>
  </si>
  <si>
    <t xml:space="preserve">北京市经济和信息局直属机关工会委员会</t>
  </si>
  <si>
    <t xml:space="preserve">110222198605310361</t>
  </si>
  <si>
    <t xml:space="preserve">洛娃科技实业集团有限公司工会</t>
  </si>
  <si>
    <t xml:space="preserve">110105196403221810</t>
  </si>
  <si>
    <t xml:space="preserve">中建银（北京）房地产土地评估有限公司工会</t>
  </si>
  <si>
    <t xml:space="preserve">110105196603092574</t>
  </si>
  <si>
    <t xml:space="preserve">中国农业银行股份有限公司北京丰台支行工会委员会</t>
  </si>
  <si>
    <t xml:space="preserve">11010419870208162X</t>
  </si>
  <si>
    <t xml:space="preserve">北京市朝阳区八里庄街道延静里社区联合工会</t>
  </si>
  <si>
    <t xml:space="preserve">11010519700707215X</t>
  </si>
  <si>
    <t xml:space="preserve">华泰饭店有限公司工会</t>
  </si>
  <si>
    <t xml:space="preserve">110101197209042527</t>
  </si>
  <si>
    <t xml:space="preserve">耳鼻咽喉头颈外科分会</t>
  </si>
  <si>
    <t xml:space="preserve">142601198505241319</t>
  </si>
  <si>
    <t xml:space="preserve">北京市文化局工会</t>
  </si>
  <si>
    <t xml:space="preserve">110111198601236542</t>
  </si>
  <si>
    <t xml:space="preserve">110222198612140022</t>
  </si>
  <si>
    <t xml:space="preserve">和佰佳居（北京）贸易有限公司工会委员会</t>
  </si>
  <si>
    <t xml:space="preserve">110224196208183817</t>
  </si>
  <si>
    <t xml:space="preserve">北京御林丽景生态科技有限公司工会委员会</t>
  </si>
  <si>
    <t xml:space="preserve">110222196809051622</t>
  </si>
  <si>
    <t xml:space="preserve">顺义区赵全营镇豹房村工会联合会</t>
  </si>
  <si>
    <t xml:space="preserve">110102196308103438</t>
  </si>
  <si>
    <t xml:space="preserve">11010419700925206X</t>
  </si>
  <si>
    <t xml:space="preserve">110108197010306040</t>
  </si>
  <si>
    <t xml:space="preserve">北京城建五建设集团有限公司工会</t>
  </si>
  <si>
    <t xml:space="preserve">110223197108054960</t>
  </si>
  <si>
    <t xml:space="preserve">北京市通州区中医医院工会委员会</t>
  </si>
  <si>
    <t xml:space="preserve">110229198501230070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硅钢事业部工会</t>
    </r>
  </si>
  <si>
    <t xml:space="preserve">110225197012146521</t>
  </si>
  <si>
    <t xml:space="preserve">13242519700922082X</t>
  </si>
  <si>
    <t xml:space="preserve">110105196704292137</t>
  </si>
  <si>
    <t xml:space="preserve">110223197312132022</t>
  </si>
  <si>
    <t xml:space="preserve">华润紫竹药业有限公司工会</t>
  </si>
  <si>
    <t xml:space="preserve">130229198804011477</t>
  </si>
  <si>
    <t xml:space="preserve">北京瑞鑫鸿达建筑工程有限公司工会</t>
  </si>
  <si>
    <t xml:space="preserve">11022919760730431X</t>
  </si>
  <si>
    <t xml:space="preserve">千家店镇人民政府机关工会</t>
  </si>
  <si>
    <t xml:space="preserve">110228196302190031</t>
  </si>
  <si>
    <t xml:space="preserve">密云供销合作社工会</t>
  </si>
  <si>
    <t xml:space="preserve">110224198004291612</t>
  </si>
  <si>
    <t xml:space="preserve">110228197201255726</t>
  </si>
  <si>
    <t xml:space="preserve">北京果园佳美劳务服务中心工会委员会</t>
  </si>
  <si>
    <t xml:space="preserve">110228196105210072</t>
  </si>
  <si>
    <t xml:space="preserve">130984199102025425</t>
  </si>
  <si>
    <t xml:space="preserve">412728196807025250</t>
  </si>
  <si>
    <t xml:space="preserve">北京外企服务集团有限责任公司工会</t>
  </si>
  <si>
    <t xml:space="preserve">远洋控股集团（中国）有限公司工会委员会</t>
  </si>
  <si>
    <t xml:space="preserve">210102198904146947</t>
  </si>
  <si>
    <t xml:space="preserve">清华大学工会</t>
  </si>
  <si>
    <t xml:space="preserve">经管学院</t>
  </si>
  <si>
    <t xml:space="preserve">131082198908182520</t>
  </si>
  <si>
    <t xml:space="preserve">东城区东华门街道灯市口地区商务楼宇工会联合会</t>
  </si>
  <si>
    <t xml:space="preserve">110228198903081227</t>
  </si>
  <si>
    <t xml:space="preserve">北京市密云区十里堡镇人民政府工会委员会</t>
  </si>
  <si>
    <t xml:space="preserve">110224196902075218</t>
  </si>
  <si>
    <t xml:space="preserve">110226197710100025</t>
  </si>
  <si>
    <t xml:space="preserve">平谷区王辛庄镇太后村联合工会委员会</t>
  </si>
  <si>
    <t xml:space="preserve">110228196309011518</t>
  </si>
  <si>
    <t xml:space="preserve">110104196008071692</t>
  </si>
  <si>
    <r>
      <rPr>
        <sz val="11"/>
        <color rgb="FF000000"/>
        <rFont val="宋体"/>
        <family val="0"/>
        <charset val="134"/>
      </rPr>
      <t xml:space="preserve">068</t>
    </r>
    <r>
      <rPr>
        <sz val="11"/>
        <color rgb="FF000000"/>
        <rFont val="Noto Sans"/>
        <family val="2"/>
      </rPr>
      <t xml:space="preserve">北京市人民政府天安门地区管理委员会直属机关工会</t>
    </r>
  </si>
  <si>
    <t xml:space="preserve">110111197103270049</t>
  </si>
  <si>
    <t xml:space="preserve">北京市房山区房山长育中心小学工会</t>
  </si>
  <si>
    <t xml:space="preserve">110222196210294855</t>
  </si>
  <si>
    <t xml:space="preserve">北京市顺义区木林镇大韩庄村工会联合会</t>
  </si>
  <si>
    <t xml:space="preserve">11022219730427661X</t>
  </si>
  <si>
    <t xml:space="preserve">42062119810527741X</t>
  </si>
  <si>
    <t xml:space="preserve">412723196605035010</t>
  </si>
  <si>
    <t xml:space="preserve">北京创导工业陶瓷有限公司工会</t>
  </si>
  <si>
    <t xml:space="preserve">110223197512190569</t>
  </si>
  <si>
    <t xml:space="preserve">北京东方石油化工有限公司物资装备中心工会</t>
  </si>
  <si>
    <t xml:space="preserve">230123198803242257</t>
  </si>
  <si>
    <t xml:space="preserve">完美世界（北京）软件有限公司工会联合会</t>
  </si>
  <si>
    <t xml:space="preserve">110109196912111818</t>
  </si>
  <si>
    <t xml:space="preserve">北京市石景山区道路清扫队工会</t>
  </si>
  <si>
    <t xml:space="preserve">110102197609101924</t>
  </si>
  <si>
    <t xml:space="preserve">北京市丰台区卢沟桥街道美域家园社区联合工会</t>
  </si>
  <si>
    <t xml:space="preserve">610322198205201928</t>
  </si>
  <si>
    <t xml:space="preserve">北京市第十三中学分校工会</t>
  </si>
  <si>
    <t xml:space="preserve">110105198811298322</t>
  </si>
  <si>
    <t xml:space="preserve">北京智鼎管理咨询有限公司工会委员会</t>
  </si>
  <si>
    <t xml:space="preserve">110111197607234236</t>
  </si>
  <si>
    <t xml:space="preserve">北京市房山区机关事务管理服务中心工会</t>
  </si>
  <si>
    <t xml:space="preserve">110221198107318321</t>
  </si>
  <si>
    <t xml:space="preserve">230804199603200523</t>
  </si>
  <si>
    <t xml:space="preserve">北京市丰台区育百德培训学校工会</t>
  </si>
  <si>
    <t xml:space="preserve">430611197901025533</t>
  </si>
  <si>
    <t xml:space="preserve">北京花家怡园餐饮有限公司工会委员会</t>
  </si>
  <si>
    <t xml:space="preserve">130821198009105409</t>
  </si>
  <si>
    <t xml:space="preserve">北京市朝阳区建外街道永安里东社区联合工会</t>
  </si>
  <si>
    <t xml:space="preserve">370882198012084247</t>
  </si>
  <si>
    <t xml:space="preserve">北京市房山区统计局工会</t>
  </si>
  <si>
    <t xml:space="preserve">11022619760223232X</t>
  </si>
  <si>
    <t xml:space="preserve">峪口镇兴隆庄村联合工会委员会</t>
  </si>
  <si>
    <t xml:space="preserve">411023197910211514</t>
  </si>
  <si>
    <t xml:space="preserve">北京潘家园国际民间文化发展有限公司工会委员会</t>
  </si>
  <si>
    <t xml:space="preserve">110105198402128322</t>
  </si>
  <si>
    <t xml:space="preserve">北京世奥森林公园开发经营有限公司工会</t>
  </si>
  <si>
    <t xml:space="preserve">110106197202150949</t>
  </si>
  <si>
    <t xml:space="preserve">110106196004202416</t>
  </si>
  <si>
    <t xml:space="preserve">11010219700221042X</t>
  </si>
  <si>
    <t xml:space="preserve">首都医科大学附属复兴医院工会</t>
  </si>
  <si>
    <t xml:space="preserve">110224196310200011</t>
  </si>
  <si>
    <t xml:space="preserve">北京市大兴区人民政府机关后勤服务中心工会</t>
  </si>
  <si>
    <t xml:space="preserve">342622196807015712</t>
  </si>
  <si>
    <t xml:space="preserve">北京市东城区环境卫生服务中心八所工会</t>
  </si>
  <si>
    <t xml:space="preserve">110228198501090016</t>
  </si>
  <si>
    <t xml:space="preserve">北京威克冶金有限责任公司工会委员会</t>
  </si>
  <si>
    <t xml:space="preserve">110229196907030619</t>
  </si>
  <si>
    <t xml:space="preserve">北京昊华能源股份有限公司工会委员会</t>
  </si>
  <si>
    <t xml:space="preserve">110222197512234123</t>
  </si>
  <si>
    <t xml:space="preserve">北京市顺义区东风小学工会</t>
  </si>
  <si>
    <t xml:space="preserve">132628198105032217</t>
  </si>
  <si>
    <t xml:space="preserve">北京住总集团有限责任公司轨道交通市政工程总承包部工会</t>
  </si>
  <si>
    <t xml:space="preserve">37083219800206365X</t>
  </si>
  <si>
    <t xml:space="preserve">北京市石景山区垃圾清运队工会</t>
  </si>
  <si>
    <t xml:space="preserve">110225196112110070</t>
  </si>
  <si>
    <t xml:space="preserve">国家税务总局北京市房山区税务局</t>
  </si>
  <si>
    <t xml:space="preserve">110226198205302827</t>
  </si>
  <si>
    <t xml:space="preserve">北京市平谷区峪口镇社区卫生服务中心工会委员会</t>
  </si>
  <si>
    <t xml:space="preserve">110111197205311016</t>
  </si>
  <si>
    <t xml:space="preserve">13063319910512262X</t>
  </si>
  <si>
    <t xml:space="preserve">芳城园三区社区联合工会</t>
  </si>
  <si>
    <t xml:space="preserve">130828199505060624</t>
  </si>
  <si>
    <t xml:space="preserve">北京朝阳中西医结合急诊抢救中心工会委员会</t>
  </si>
  <si>
    <t xml:space="preserve">131024198509180727</t>
  </si>
  <si>
    <t xml:space="preserve">北京鸿粤田汽车销售服务有限公司工会</t>
  </si>
  <si>
    <t xml:space="preserve">110221196707295320</t>
  </si>
  <si>
    <t xml:space="preserve">百善村工会联合会</t>
  </si>
  <si>
    <t xml:space="preserve">11022419620810009X</t>
  </si>
  <si>
    <t xml:space="preserve">110105196701201519</t>
  </si>
  <si>
    <t xml:space="preserve">220221196911208314</t>
  </si>
  <si>
    <t xml:space="preserve">北京市昌平自来水有限责任公司工会</t>
  </si>
  <si>
    <t xml:space="preserve">230302197902165028</t>
  </si>
  <si>
    <t xml:space="preserve">北京市大兴区兴华中学工会委员会</t>
  </si>
  <si>
    <t xml:space="preserve">110225196505170023</t>
  </si>
  <si>
    <t xml:space="preserve">北京松松房屋拆迁服务有限责任公司工会委员会</t>
  </si>
  <si>
    <t xml:space="preserve">130927198411160047</t>
  </si>
  <si>
    <t xml:space="preserve">北京市西城区人民法院工会</t>
  </si>
  <si>
    <t xml:space="preserve">110226197111121625</t>
  </si>
  <si>
    <t xml:space="preserve">110105198601228342</t>
  </si>
  <si>
    <t xml:space="preserve">110102196008072377</t>
  </si>
  <si>
    <t xml:space="preserve">110111197901081613</t>
  </si>
  <si>
    <t xml:space="preserve">北京市房山区农村工作委员会工会</t>
  </si>
  <si>
    <t xml:space="preserve">110101197811031556</t>
  </si>
  <si>
    <t xml:space="preserve">第八水厂工会</t>
  </si>
  <si>
    <t xml:space="preserve">11010519630620383X</t>
  </si>
  <si>
    <t xml:space="preserve">北京三元食品股份有限公司工会</t>
  </si>
  <si>
    <t xml:space="preserve">110109196606210375</t>
  </si>
  <si>
    <t xml:space="preserve">北京市公安局石景山分局工会</t>
  </si>
  <si>
    <t xml:space="preserve">110106196704210919</t>
  </si>
  <si>
    <t xml:space="preserve">北京天昊创景投资管理公司工会联合会</t>
  </si>
  <si>
    <t xml:space="preserve">13062319870209181X</t>
  </si>
  <si>
    <t xml:space="preserve">十八里店地区总工会个人入会联合工会</t>
  </si>
  <si>
    <t xml:space="preserve">11010519940719944X</t>
  </si>
  <si>
    <r>
      <rPr>
        <sz val="11"/>
        <color rgb="FF000000"/>
        <rFont val="宋体"/>
        <family val="0"/>
        <charset val="134"/>
      </rPr>
      <t xml:space="preserve">036</t>
    </r>
    <r>
      <rPr>
        <sz val="11"/>
        <color rgb="FF000000"/>
        <rFont val="Noto Sans"/>
        <family val="2"/>
      </rPr>
      <t xml:space="preserve">北京市生态环境局直属机关工会委员会</t>
    </r>
  </si>
  <si>
    <t xml:space="preserve">北京市环境保护科学研究院工会</t>
  </si>
  <si>
    <t xml:space="preserve">110108197101103134</t>
  </si>
  <si>
    <t xml:space="preserve">北京市海淀区玉泉工业公司工会</t>
  </si>
  <si>
    <t xml:space="preserve">110103198508011859</t>
  </si>
  <si>
    <t xml:space="preserve">国美控股集团有限公司分会</t>
  </si>
  <si>
    <t xml:space="preserve">110221197901208360</t>
  </si>
  <si>
    <t xml:space="preserve">110102196302191174</t>
  </si>
  <si>
    <t xml:space="preserve">北京市西城区什刹海街道兴华社区联合工会委员会</t>
  </si>
  <si>
    <t xml:space="preserve">110227197009274736</t>
  </si>
  <si>
    <t xml:space="preserve">北京市公安局怀柔分局工会工会委员会</t>
  </si>
  <si>
    <t xml:space="preserve">110225196803065512</t>
  </si>
  <si>
    <t xml:space="preserve">110104196706202039</t>
  </si>
  <si>
    <t xml:space="preserve">110226198101072123</t>
  </si>
  <si>
    <t xml:space="preserve">北京七星华创微电子有限责任公司工会委员会</t>
  </si>
  <si>
    <t xml:space="preserve">110109197105240028</t>
  </si>
  <si>
    <t xml:space="preserve">客舱服务部工会委员会</t>
  </si>
  <si>
    <t xml:space="preserve">110221196603285339</t>
  </si>
  <si>
    <t xml:space="preserve">七分分会小组</t>
  </si>
  <si>
    <t xml:space="preserve">110221197711245320</t>
  </si>
  <si>
    <t xml:space="preserve">北京居易格装饰有限公司工会</t>
  </si>
  <si>
    <t xml:space="preserve">110222196307113512</t>
  </si>
  <si>
    <t xml:space="preserve">110102197910140412</t>
  </si>
  <si>
    <t xml:space="preserve">中国邮电工会北京邮区中心局委员会</t>
  </si>
  <si>
    <t xml:space="preserve">110105196308048116</t>
  </si>
  <si>
    <t xml:space="preserve">110222198208210826</t>
  </si>
  <si>
    <t xml:space="preserve">中国石油化工股份有限公司北京石油分公司物流中心工会</t>
  </si>
  <si>
    <t xml:space="preserve">110111196902123817</t>
  </si>
  <si>
    <t xml:space="preserve">110107197108291522</t>
  </si>
  <si>
    <t xml:space="preserve">北京市石景山区老山街道总工会</t>
  </si>
  <si>
    <t xml:space="preserve">11010119810309303X</t>
  </si>
  <si>
    <t xml:space="preserve">北京市文化市场行政执法总队工会</t>
  </si>
  <si>
    <t xml:space="preserve">北京市文化市场行政执法总队</t>
  </si>
  <si>
    <t xml:space="preserve">11010819660424863X</t>
  </si>
  <si>
    <t xml:space="preserve">保留会籍</t>
  </si>
  <si>
    <t xml:space="preserve">370523197412223321</t>
  </si>
  <si>
    <t xml:space="preserve">北京市第九十四中学机场分校工会委员会</t>
  </si>
  <si>
    <t xml:space="preserve">110105196402056155</t>
  </si>
  <si>
    <t xml:space="preserve">厂内运输管理处工会</t>
  </si>
  <si>
    <t xml:space="preserve">110106197210152442</t>
  </si>
  <si>
    <t xml:space="preserve">北京市西城区新世纪实验小学工会</t>
  </si>
  <si>
    <t xml:space="preserve">11010619650528363X</t>
  </si>
  <si>
    <t xml:space="preserve">北京首都旅游集团工会</t>
  </si>
  <si>
    <t xml:space="preserve">110225196701274014</t>
  </si>
  <si>
    <t xml:space="preserve">北京市房山区人民政府西潞街道办事处工会</t>
  </si>
  <si>
    <t xml:space="preserve">110107196506100651</t>
  </si>
  <si>
    <t xml:space="preserve">北京东都工贸有限公司工会联合会</t>
  </si>
  <si>
    <t xml:space="preserve">110108197309173713</t>
  </si>
  <si>
    <t xml:space="preserve">北京天海北方系统集成科技有限公司工会委员会</t>
  </si>
  <si>
    <t xml:space="preserve">11022519620316033X</t>
  </si>
  <si>
    <t xml:space="preserve">北京市自来水集团良泉水业有限公司工会</t>
  </si>
  <si>
    <t xml:space="preserve">362330198208123136</t>
  </si>
  <si>
    <t xml:space="preserve">110223199407066020</t>
  </si>
  <si>
    <t xml:space="preserve">37152519900909442X</t>
  </si>
  <si>
    <t xml:space="preserve">海航云商投资有限公司工会委员会</t>
  </si>
  <si>
    <t xml:space="preserve">152324198202203040</t>
  </si>
  <si>
    <t xml:space="preserve">密云区新农村中学工会委员会</t>
  </si>
  <si>
    <t xml:space="preserve">110222199109142711</t>
  </si>
  <si>
    <t xml:space="preserve">北京星箭长空测控技术股份有限公司工会</t>
  </si>
  <si>
    <t xml:space="preserve">132324197903191320</t>
  </si>
  <si>
    <t xml:space="preserve">上海聚友化工有限公司北京咨询分公司工会委员会</t>
  </si>
  <si>
    <t xml:space="preserve">110229198504064223</t>
  </si>
  <si>
    <t xml:space="preserve">北京市京密引水管理处工会</t>
  </si>
  <si>
    <t xml:space="preserve">110102197707092371</t>
  </si>
  <si>
    <t xml:space="preserve">110222198105125530</t>
  </si>
  <si>
    <t xml:space="preserve">北京威廉顺塑胶制品有限公司工会</t>
  </si>
  <si>
    <t xml:space="preserve">110227196910120612</t>
  </si>
  <si>
    <t xml:space="preserve">国家税务总局北京市怀柔区税务局工会委员会</t>
  </si>
  <si>
    <t xml:space="preserve">110108196104186014</t>
  </si>
  <si>
    <t xml:space="preserve">北京首商集团股份有限公司西单商场西单店工会</t>
  </si>
  <si>
    <t xml:space="preserve">42242919700601825X</t>
  </si>
  <si>
    <t xml:space="preserve">110229197012160310</t>
  </si>
  <si>
    <t xml:space="preserve">北京市延庆区住房和城乡建设委员会工会委员会</t>
  </si>
  <si>
    <t xml:space="preserve">211102197811061078</t>
  </si>
  <si>
    <t xml:space="preserve">中铁二十二局集团二公司工会</t>
  </si>
  <si>
    <t xml:space="preserve">11022219671021038X</t>
  </si>
  <si>
    <t xml:space="preserve">北京小汤山医院工会</t>
  </si>
  <si>
    <t xml:space="preserve">110102196509012751</t>
  </si>
  <si>
    <t xml:space="preserve">公司机关</t>
  </si>
  <si>
    <t xml:space="preserve">110226197704062114</t>
  </si>
  <si>
    <t xml:space="preserve">北京市城市生产服务合作总社工会</t>
  </si>
  <si>
    <t xml:space="preserve">北京市双环出租汽车有限公司工会</t>
  </si>
  <si>
    <t xml:space="preserve">132429197611121547</t>
  </si>
  <si>
    <t xml:space="preserve">中粮可口可乐饮料（北京）有限公司工会委员会</t>
  </si>
  <si>
    <t xml:space="preserve">152531198407041115</t>
  </si>
  <si>
    <t xml:space="preserve">三里屯街道北三里社区联合工会委员会</t>
  </si>
  <si>
    <t xml:space="preserve">110222197301233868</t>
  </si>
  <si>
    <t xml:space="preserve">北京市石景山区金顶街街道金顶街五区社区联合工会</t>
  </si>
  <si>
    <t xml:space="preserve">110221197307253214</t>
  </si>
  <si>
    <t xml:space="preserve">北京市昌平区北七家镇南七家庄村股份经济合作社工会</t>
  </si>
  <si>
    <t xml:space="preserve">132430197503020816</t>
  </si>
  <si>
    <t xml:space="preserve">北京宜然园林工程有限公司工会委员会</t>
  </si>
  <si>
    <t xml:space="preserve">110101196704222037</t>
  </si>
  <si>
    <r>
      <rPr>
        <sz val="11"/>
        <color rgb="FF000000"/>
        <rFont val="宋体"/>
        <family val="0"/>
        <charset val="134"/>
      </rPr>
      <t xml:space="preserve">016</t>
    </r>
    <r>
      <rPr>
        <sz val="11"/>
        <color rgb="FF000000"/>
        <rFont val="Noto Sans"/>
        <family val="2"/>
      </rPr>
      <t xml:space="preserve">北京市机关事务管理局直属机关工会委员会</t>
    </r>
  </si>
  <si>
    <t xml:space="preserve">110108196802270029</t>
  </si>
  <si>
    <t xml:space="preserve">北京市石景山区海特花园小学工会</t>
  </si>
  <si>
    <t xml:space="preserve">133001198107080261</t>
  </si>
  <si>
    <t xml:space="preserve">北京工人疗养院工会委员会</t>
  </si>
  <si>
    <t xml:space="preserve">110107198002230929</t>
  </si>
  <si>
    <r>
      <rPr>
        <sz val="11"/>
        <color rgb="FF000000"/>
        <rFont val="宋体"/>
        <family val="0"/>
        <charset val="134"/>
      </rPr>
      <t xml:space="preserve">027</t>
    </r>
    <r>
      <rPr>
        <sz val="11"/>
        <color rgb="FF000000"/>
        <rFont val="Noto Sans"/>
        <family val="2"/>
      </rPr>
      <t xml:space="preserve">北京市人民代表大会常务委员会直属机关工会</t>
    </r>
  </si>
  <si>
    <t xml:space="preserve">110102197303201113</t>
  </si>
  <si>
    <t xml:space="preserve">北京市地坛体育中心工会</t>
  </si>
  <si>
    <t xml:space="preserve">132429196512190657</t>
  </si>
  <si>
    <t xml:space="preserve">110104196301281234</t>
  </si>
  <si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中共北京市委办公厅直属机关工会委员会</t>
    </r>
  </si>
  <si>
    <t xml:space="preserve">北京市国家保密局机关工会委员会</t>
  </si>
  <si>
    <t xml:space="preserve">110106196511140635</t>
  </si>
  <si>
    <t xml:space="preserve">北京南极星投资管理公司工会</t>
  </si>
  <si>
    <t xml:space="preserve">220102198003183726</t>
  </si>
  <si>
    <t xml:space="preserve">北京市华远置业有限公司工会</t>
  </si>
  <si>
    <t xml:space="preserve">110102195511012393</t>
  </si>
  <si>
    <t xml:space="preserve">14270219700220031X</t>
  </si>
  <si>
    <t xml:space="preserve">中车北京二七机车有限公司工会</t>
  </si>
  <si>
    <t xml:space="preserve">中车北京二七机车有限公司工会机关</t>
  </si>
  <si>
    <t xml:space="preserve">110108196506246323</t>
  </si>
  <si>
    <t xml:space="preserve">北京农业职业学院</t>
  </si>
  <si>
    <t xml:space="preserve">120222198406082927</t>
  </si>
  <si>
    <t xml:space="preserve">北京市通州新城金融服务园区管理委员会工会委员会</t>
  </si>
  <si>
    <t xml:space="preserve">372325198008132418</t>
  </si>
  <si>
    <t xml:space="preserve">北京龙福宫宾馆有限公司北太平庄分公司工会</t>
  </si>
  <si>
    <t xml:space="preserve">110221197406164436</t>
  </si>
  <si>
    <t xml:space="preserve">110106198003232719</t>
  </si>
  <si>
    <t xml:space="preserve">110227196901300347</t>
  </si>
  <si>
    <t xml:space="preserve">北京市怀柔区桥梓镇中心小学工会委员会</t>
  </si>
  <si>
    <t xml:space="preserve">110223196807190019</t>
  </si>
  <si>
    <t xml:space="preserve">110226196504071118</t>
  </si>
  <si>
    <t xml:space="preserve">北京市公安局平谷分局工会委员会</t>
  </si>
  <si>
    <t xml:space="preserve">110108197212175464</t>
  </si>
  <si>
    <t xml:space="preserve">中燕物业</t>
  </si>
  <si>
    <t xml:space="preserve">11010719670407241X</t>
  </si>
  <si>
    <t xml:space="preserve">首钢技术研究院工会</t>
  </si>
  <si>
    <t xml:space="preserve">110108197612114927</t>
  </si>
  <si>
    <t xml:space="preserve">北京市凉水河管理处工会</t>
  </si>
  <si>
    <t xml:space="preserve">513001197706190629</t>
  </si>
  <si>
    <t xml:space="preserve">北京市怀柔区总工会</t>
  </si>
  <si>
    <t xml:space="preserve">152801198212091225</t>
  </si>
  <si>
    <t xml:space="preserve">北京城市网邻信息技术有限公司工会委员会</t>
  </si>
  <si>
    <t xml:space="preserve">110104196302162632</t>
  </si>
  <si>
    <t xml:space="preserve">北京一轻控股有限责任公司工会</t>
  </si>
  <si>
    <t xml:space="preserve">北京鸿运置业股份有限公司工会</t>
  </si>
  <si>
    <t xml:space="preserve">110111197207315715</t>
  </si>
  <si>
    <t xml:space="preserve">北京市房山区长阳市政管理所工会</t>
  </si>
  <si>
    <t xml:space="preserve">130802197305021214</t>
  </si>
  <si>
    <t xml:space="preserve">北京人民广播电台工会</t>
  </si>
  <si>
    <t xml:space="preserve">110228196407012610</t>
  </si>
  <si>
    <t xml:space="preserve">北京市密云区人民法院机关工会委员会</t>
  </si>
  <si>
    <t xml:space="preserve">110111196809200064</t>
  </si>
  <si>
    <t xml:space="preserve">130803196312160812</t>
  </si>
  <si>
    <t xml:space="preserve">北京市中关村医院工会</t>
  </si>
  <si>
    <t xml:space="preserve">13070519780602031X</t>
  </si>
  <si>
    <t xml:space="preserve">北京供电段工会</t>
  </si>
  <si>
    <t xml:space="preserve">110222196203134511</t>
  </si>
  <si>
    <t xml:space="preserve">北京合百意生态能源科技开发有限公司工会</t>
  </si>
  <si>
    <t xml:space="preserve">219004197701020026</t>
  </si>
  <si>
    <t xml:space="preserve">营销中心</t>
  </si>
  <si>
    <t xml:space="preserve">110104196409121232</t>
  </si>
  <si>
    <t xml:space="preserve">11022219800209484X</t>
  </si>
  <si>
    <t xml:space="preserve">110106196610230927</t>
  </si>
  <si>
    <t xml:space="preserve">北京市龙汇景源投资管理公司工会联合会</t>
  </si>
  <si>
    <t xml:space="preserve">110221197011225919</t>
  </si>
  <si>
    <t xml:space="preserve">北京市昌平区马池口镇东坨村经济合作社工会</t>
  </si>
  <si>
    <t xml:space="preserve">110101196102143016</t>
  </si>
  <si>
    <t xml:space="preserve">深圳市深华物业集团有限公司北京分公司工会委员会</t>
  </si>
  <si>
    <t xml:space="preserve">22080219820802062X</t>
  </si>
  <si>
    <t xml:space="preserve">北京京通医院工会</t>
  </si>
  <si>
    <t xml:space="preserve">23023119750920252X</t>
  </si>
  <si>
    <t xml:space="preserve">北京市东城区杰思幼儿园工会</t>
  </si>
  <si>
    <t xml:space="preserve">132826197805300327</t>
  </si>
  <si>
    <t xml:space="preserve">110222196212030351</t>
  </si>
  <si>
    <t xml:space="preserve">北京燕京啤酒集团公司工会</t>
  </si>
  <si>
    <t xml:space="preserve">220202198002182428</t>
  </si>
  <si>
    <t xml:space="preserve">150428198608242727</t>
  </si>
  <si>
    <t xml:space="preserve">北京金风科创风电设备有限公司工会</t>
  </si>
  <si>
    <t xml:space="preserve">11022419810908381X</t>
  </si>
  <si>
    <t xml:space="preserve">北京市南水北调质量监督站工会委员会</t>
  </si>
  <si>
    <t xml:space="preserve">110108197701091325</t>
  </si>
  <si>
    <r>
      <rPr>
        <sz val="11"/>
        <color rgb="FF000000"/>
        <rFont val="宋体"/>
        <family val="0"/>
        <charset val="134"/>
      </rPr>
      <t xml:space="preserve">0101105007-</t>
    </r>
    <r>
      <rPr>
        <sz val="11"/>
        <color rgb="FF000000"/>
        <rFont val="Noto Sans"/>
        <family val="2"/>
      </rPr>
      <t xml:space="preserve">中关村科技园支行</t>
    </r>
  </si>
  <si>
    <t xml:space="preserve">11022619720416232X</t>
  </si>
  <si>
    <t xml:space="preserve">北京市平谷区滨河街道滨河社区联合工会</t>
  </si>
  <si>
    <t xml:space="preserve">220302198004130440</t>
  </si>
  <si>
    <r>
      <rPr>
        <sz val="11"/>
        <color rgb="FF000000"/>
        <rFont val="宋体"/>
        <family val="0"/>
        <charset val="134"/>
      </rPr>
      <t xml:space="preserve">039</t>
    </r>
    <r>
      <rPr>
        <sz val="11"/>
        <color rgb="FF000000"/>
        <rFont val="Noto Sans"/>
        <family val="2"/>
      </rPr>
      <t xml:space="preserve">北京市交通委工会联合会</t>
    </r>
  </si>
  <si>
    <t xml:space="preserve">北京交通运输职业学院工会</t>
  </si>
  <si>
    <t xml:space="preserve">11022219900104292X</t>
  </si>
  <si>
    <t xml:space="preserve">北京市顺义区南法信镇东海洪村联合工会</t>
  </si>
  <si>
    <t xml:space="preserve">110106198011300013</t>
  </si>
  <si>
    <t xml:space="preserve">北京东管头投资管理公司工会联合会</t>
  </si>
  <si>
    <t xml:space="preserve">110105196906033619</t>
  </si>
  <si>
    <t xml:space="preserve">北京市翔牌墙体材料有限公司</t>
  </si>
  <si>
    <t xml:space="preserve">152201198508033013</t>
  </si>
  <si>
    <t xml:space="preserve">北京四季青医院工会</t>
  </si>
  <si>
    <t xml:space="preserve">110105197304205414</t>
  </si>
  <si>
    <r>
      <rPr>
        <sz val="11"/>
        <color rgb="FF000000"/>
        <rFont val="宋体"/>
        <family val="0"/>
        <charset val="134"/>
      </rPr>
      <t xml:space="preserve">035</t>
    </r>
    <r>
      <rPr>
        <sz val="11"/>
        <color rgb="FF000000"/>
        <rFont val="Noto Sans"/>
        <family val="2"/>
      </rPr>
      <t xml:space="preserve">北京市规划和自然资源委员会直属机关工会</t>
    </r>
  </si>
  <si>
    <t xml:space="preserve">北京市规划和自然资源委员会直属机关工会</t>
  </si>
  <si>
    <t xml:space="preserve">110228197011250916</t>
  </si>
  <si>
    <t xml:space="preserve">110227196809180012</t>
  </si>
  <si>
    <t xml:space="preserve">怀柔分公司工会</t>
  </si>
  <si>
    <t xml:space="preserve">132825197205182447</t>
  </si>
  <si>
    <t xml:space="preserve">北京汇隆物业管理有限责任公司工会</t>
  </si>
  <si>
    <t xml:space="preserve">110102198011073329</t>
  </si>
  <si>
    <t xml:space="preserve">北京市信息管理学校工会</t>
  </si>
  <si>
    <t xml:space="preserve">110222196205110310</t>
  </si>
  <si>
    <t xml:space="preserve">110224197208043827</t>
  </si>
  <si>
    <t xml:space="preserve">北京市大兴区黄村医院工会委员会</t>
  </si>
  <si>
    <t xml:space="preserve">110222198205060017</t>
  </si>
  <si>
    <t xml:space="preserve">北京市顺义区高丽营镇机关工会</t>
  </si>
  <si>
    <t xml:space="preserve">370628197801084115</t>
  </si>
  <si>
    <t xml:space="preserve">110224197406083037</t>
  </si>
  <si>
    <t xml:space="preserve">北京市第五建筑工程集团有限公司工会</t>
  </si>
  <si>
    <t xml:space="preserve">110222196502190011</t>
  </si>
  <si>
    <t xml:space="preserve">二十五分分会小组</t>
  </si>
  <si>
    <t xml:space="preserve">110105196104237118</t>
  </si>
  <si>
    <t xml:space="preserve">空中保卫支队工会委员会</t>
  </si>
  <si>
    <t xml:space="preserve">110105197305024826</t>
  </si>
  <si>
    <t xml:space="preserve">北京市隆福医院工会</t>
  </si>
  <si>
    <t xml:space="preserve">110109196004073115</t>
  </si>
  <si>
    <t xml:space="preserve">北京市丰台区师范学校附属小学工会</t>
  </si>
  <si>
    <t xml:space="preserve">110109196512074616</t>
  </si>
  <si>
    <t xml:space="preserve">北京农村商业银行股份有限公司</t>
  </si>
  <si>
    <t xml:space="preserve">北京农村商业银行门头沟支行</t>
  </si>
  <si>
    <t xml:space="preserve">110105196401052232</t>
  </si>
  <si>
    <t xml:space="preserve">110227198009130075</t>
  </si>
  <si>
    <t xml:space="preserve">北京红星股份有限公司工会</t>
  </si>
  <si>
    <t xml:space="preserve">110106197105043017</t>
  </si>
  <si>
    <t xml:space="preserve">北京中恒金苑投资管理公司工会联合会</t>
  </si>
  <si>
    <t xml:space="preserve">11010519820510732X</t>
  </si>
  <si>
    <t xml:space="preserve">北京市朝阳区大屯街道亚运新新家园社区联合工会</t>
  </si>
  <si>
    <t xml:space="preserve">110104196710141611</t>
  </si>
  <si>
    <t xml:space="preserve">110224198212160019</t>
  </si>
  <si>
    <t xml:space="preserve">北京市大兴区农村改水项目办公室工会</t>
  </si>
  <si>
    <t xml:space="preserve">110111197204250020</t>
  </si>
  <si>
    <t xml:space="preserve">北京市机关事务局印刷厂工会</t>
  </si>
  <si>
    <t xml:space="preserve">11010619870812091X</t>
  </si>
  <si>
    <t xml:space="preserve">北京超市发连锁股份有限公司工会</t>
  </si>
  <si>
    <t xml:space="preserve">110227198502230627</t>
  </si>
  <si>
    <t xml:space="preserve">北京市怀柔区杨宋镇卫生院工会委员会</t>
  </si>
  <si>
    <t xml:space="preserve">11022619720910361X</t>
  </si>
  <si>
    <t xml:space="preserve">北京北方出租汽车有限责任公司工会</t>
  </si>
  <si>
    <t xml:space="preserve">110106198010033013</t>
  </si>
  <si>
    <t xml:space="preserve">110101198601170018</t>
  </si>
  <si>
    <t xml:space="preserve">北京益普索市场咨询有限公司工会委员会</t>
  </si>
  <si>
    <t xml:space="preserve">11022819691212383X</t>
  </si>
  <si>
    <t xml:space="preserve">422121197210243254</t>
  </si>
  <si>
    <t xml:space="preserve">北京市第十一中学工会</t>
  </si>
  <si>
    <t xml:space="preserve">37142719870701432X</t>
  </si>
  <si>
    <t xml:space="preserve">北京新航城开发建设有限公司工会委员会</t>
  </si>
  <si>
    <t xml:space="preserve">110226198609223615</t>
  </si>
  <si>
    <t xml:space="preserve">北京农村商业银行平谷支行</t>
  </si>
  <si>
    <t xml:space="preserve">110102197112233032</t>
  </si>
  <si>
    <t xml:space="preserve">北京翠微大厦股份有限公司工会</t>
  </si>
  <si>
    <t xml:space="preserve">北京市丰台区长辛店社区卫生服务中心工会</t>
  </si>
  <si>
    <t xml:space="preserve">131081198901151864</t>
  </si>
  <si>
    <t xml:space="preserve">北京顺政大龙供热有限公司工会</t>
  </si>
  <si>
    <t xml:space="preserve">110109196807261515</t>
  </si>
  <si>
    <t xml:space="preserve">北汽福田汽车股份有限公司北京蒙派克汽车厂工会</t>
  </si>
  <si>
    <t xml:space="preserve">110222199005295115</t>
  </si>
  <si>
    <t xml:space="preserve">110222196001270312</t>
  </si>
  <si>
    <t xml:space="preserve">110106199001232736</t>
  </si>
  <si>
    <t xml:space="preserve">110226197712134712</t>
  </si>
  <si>
    <t xml:space="preserve">北京太利物业管理有限责任公司工会</t>
  </si>
  <si>
    <t xml:space="preserve">11010419860108125X</t>
  </si>
  <si>
    <t xml:space="preserve">110228197302174116</t>
  </si>
  <si>
    <t xml:space="preserve">110101196710052521</t>
  </si>
  <si>
    <t xml:space="preserve">北京市东城区第一妇幼保健院工会</t>
  </si>
  <si>
    <t xml:space="preserve">110101198004203539</t>
  </si>
  <si>
    <r>
      <rPr>
        <sz val="11"/>
        <color rgb="FF000000"/>
        <rFont val="宋体"/>
        <family val="0"/>
        <charset val="134"/>
      </rPr>
      <t xml:space="preserve">037</t>
    </r>
    <r>
      <rPr>
        <sz val="11"/>
        <color rgb="FF000000"/>
        <rFont val="Noto Sans"/>
        <family val="2"/>
      </rPr>
      <t xml:space="preserve">北京市住房和城乡建设委员会工会委员会</t>
    </r>
  </si>
  <si>
    <t xml:space="preserve">北京市房地产勘察测绘所工会委员会</t>
  </si>
  <si>
    <t xml:space="preserve">110102196308240432</t>
  </si>
  <si>
    <t xml:space="preserve">北京发行集团有限责任公司工会委员会</t>
  </si>
  <si>
    <t xml:space="preserve">北京市新华书店机关工会</t>
  </si>
  <si>
    <t xml:space="preserve">110223199208100572</t>
  </si>
  <si>
    <r>
      <rPr>
        <sz val="11"/>
        <color rgb="FF000000"/>
        <rFont val="宋体"/>
        <family val="0"/>
        <charset val="134"/>
      </rPr>
      <t xml:space="preserve">0101105084-</t>
    </r>
    <r>
      <rPr>
        <sz val="11"/>
        <color rgb="FF000000"/>
        <rFont val="Noto Sans"/>
        <family val="2"/>
      </rPr>
      <t xml:space="preserve">通州管辖行</t>
    </r>
  </si>
  <si>
    <t xml:space="preserve">130221198807187637</t>
  </si>
  <si>
    <t xml:space="preserve">北方工业大学工会</t>
  </si>
  <si>
    <t xml:space="preserve">机关分会</t>
  </si>
  <si>
    <t xml:space="preserve">110224196306082614</t>
  </si>
  <si>
    <t xml:space="preserve">110104197406262042</t>
  </si>
  <si>
    <t xml:space="preserve">130730198809242621</t>
  </si>
  <si>
    <t xml:space="preserve">110108196406272276</t>
  </si>
  <si>
    <t xml:space="preserve">十一分分会小组</t>
  </si>
  <si>
    <t xml:space="preserve">420302197611280961</t>
  </si>
  <si>
    <t xml:space="preserve">首都医科大学附属北京妇产医院工会</t>
  </si>
  <si>
    <t xml:space="preserve">110227197804250039</t>
  </si>
  <si>
    <t xml:space="preserve">北京鑫三元塑料有限公司工会</t>
  </si>
  <si>
    <t xml:space="preserve">110103198110050655</t>
  </si>
  <si>
    <t xml:space="preserve">北京城市排水集团有限责任公司吴家村再生水厂工会委员会</t>
  </si>
  <si>
    <t xml:space="preserve">110103196305251511</t>
  </si>
  <si>
    <t xml:space="preserve">北京房地集团有限公司总承包部工会委员会</t>
  </si>
  <si>
    <t xml:space="preserve">11022219750525162X</t>
  </si>
  <si>
    <t xml:space="preserve">110109196604281233</t>
  </si>
  <si>
    <t xml:space="preserve">110226199011304220</t>
  </si>
  <si>
    <t xml:space="preserve">北京亚戈农生物药业有限公司工会委员会</t>
  </si>
  <si>
    <t xml:space="preserve">110103196301251514</t>
  </si>
  <si>
    <t xml:space="preserve">个人入会工会委员会</t>
  </si>
  <si>
    <t xml:space="preserve">110106196709100313</t>
  </si>
  <si>
    <t xml:space="preserve">110102196202113312</t>
  </si>
  <si>
    <t xml:space="preserve">210105198503260027</t>
  </si>
  <si>
    <r>
      <rPr>
        <sz val="11"/>
        <color rgb="FF000000"/>
        <rFont val="宋体"/>
        <family val="0"/>
        <charset val="134"/>
      </rPr>
      <t xml:space="preserve">076</t>
    </r>
    <r>
      <rPr>
        <sz val="11"/>
        <color rgb="FF000000"/>
        <rFont val="Noto Sans"/>
        <family val="2"/>
      </rPr>
      <t xml:space="preserve">国家大剧院工会委员会</t>
    </r>
  </si>
  <si>
    <t xml:space="preserve">110104197204150018</t>
  </si>
  <si>
    <t xml:space="preserve">北京永兴花园饭店工会</t>
  </si>
  <si>
    <t xml:space="preserve">110105198602241821</t>
  </si>
  <si>
    <t xml:space="preserve">捷孚凯市场咨询（中国）有限公司北京分公司工会委员会</t>
  </si>
  <si>
    <t xml:space="preserve">110105196503283613</t>
  </si>
  <si>
    <t xml:space="preserve">北京新联酒店有限公司工会</t>
  </si>
  <si>
    <t xml:space="preserve">110222197805080316</t>
  </si>
  <si>
    <t xml:space="preserve">110107199307120629</t>
  </si>
  <si>
    <t xml:space="preserve">110102196309220812</t>
  </si>
  <si>
    <t xml:space="preserve">132624199503017556</t>
  </si>
  <si>
    <t xml:space="preserve">北京合兴金港汽车贸易有限公司工会委员会</t>
  </si>
  <si>
    <t xml:space="preserve">11010519810201362X</t>
  </si>
  <si>
    <t xml:space="preserve">高碑店分部</t>
  </si>
  <si>
    <t xml:space="preserve">110106196410290052</t>
  </si>
  <si>
    <t xml:space="preserve">北京市交通委员会路政局大兴公路分局工会</t>
  </si>
  <si>
    <t xml:space="preserve">110109198707280021</t>
  </si>
  <si>
    <t xml:space="preserve">110225196511120321</t>
  </si>
  <si>
    <t xml:space="preserve">安庄工会联合会</t>
  </si>
  <si>
    <t xml:space="preserve">110221196904183213</t>
  </si>
  <si>
    <t xml:space="preserve">北京市昌平区天通苑北街道白坊村村民委员会工会</t>
  </si>
  <si>
    <t xml:space="preserve">11010919631022003X</t>
  </si>
  <si>
    <t xml:space="preserve">北京市丰台区长辛店街道零散入会联合工会委员会</t>
  </si>
  <si>
    <t xml:space="preserve">110226198302280543</t>
  </si>
  <si>
    <r>
      <rPr>
        <sz val="11"/>
        <color rgb="FF000000"/>
        <rFont val="Noto Sans"/>
        <family val="2"/>
      </rPr>
      <t xml:space="preserve">阿尔派电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工会</t>
    </r>
  </si>
  <si>
    <t xml:space="preserve">110222197201010384</t>
  </si>
  <si>
    <t xml:space="preserve">北京市顺义区商务委员会工会</t>
  </si>
  <si>
    <t xml:space="preserve">110103197107170037</t>
  </si>
  <si>
    <t xml:space="preserve">北京市东城区天坛青少年活动中心工会</t>
  </si>
  <si>
    <t xml:space="preserve">110108196904024945</t>
  </si>
  <si>
    <t xml:space="preserve">北京市丰台区人民政府卢沟桥街道办事处机关工会</t>
  </si>
  <si>
    <t xml:space="preserve">131081197612221622</t>
  </si>
  <si>
    <t xml:space="preserve">市委教育工委市教委直属机关工会委员会</t>
  </si>
  <si>
    <t xml:space="preserve">110221196008285318</t>
  </si>
  <si>
    <t xml:space="preserve">110228197211193231</t>
  </si>
  <si>
    <t xml:space="preserve">昌平城南街道拓然家苑社区联合工会</t>
  </si>
  <si>
    <t xml:space="preserve">110101198401153029</t>
  </si>
  <si>
    <t xml:space="preserve">北京市东城区交道口街道交东社区联合工会</t>
  </si>
  <si>
    <t xml:space="preserve">150102199108050125</t>
  </si>
  <si>
    <t xml:space="preserve">完美世界（北京）软件科技发展有限公司工会联合会</t>
  </si>
  <si>
    <t xml:space="preserve">110228196807061817</t>
  </si>
  <si>
    <t xml:space="preserve">110223198911266035</t>
  </si>
  <si>
    <t xml:space="preserve">11010219640405201X</t>
  </si>
  <si>
    <t xml:space="preserve">110101196707314519</t>
  </si>
  <si>
    <t xml:space="preserve">110222196007125319</t>
  </si>
  <si>
    <t xml:space="preserve">北京市顺义区林业保护站工会</t>
  </si>
  <si>
    <t xml:space="preserve">11010819671011546X</t>
  </si>
  <si>
    <t xml:space="preserve">110224197309221813</t>
  </si>
  <si>
    <t xml:space="preserve">110224197506250525</t>
  </si>
  <si>
    <t xml:space="preserve">132423196212267132</t>
  </si>
  <si>
    <t xml:space="preserve">北京市朝阳区大屯街道安慧东里社区联合工会</t>
  </si>
  <si>
    <t xml:space="preserve">110226198406283116</t>
  </si>
  <si>
    <t xml:space="preserve">北京市平谷区中医医院工会</t>
  </si>
  <si>
    <t xml:space="preserve">420104197204280042</t>
  </si>
  <si>
    <t xml:space="preserve">国家税务总局北京市石景山区税务局工会</t>
  </si>
  <si>
    <t xml:space="preserve">110102197705041124</t>
  </si>
  <si>
    <t xml:space="preserve">110109196210010051</t>
  </si>
  <si>
    <t xml:space="preserve">北京门头沟支行</t>
  </si>
  <si>
    <t xml:space="preserve">110228198207110020</t>
  </si>
  <si>
    <t xml:space="preserve">密云区巨各庄镇蔡家洼村联合工会委员会</t>
  </si>
  <si>
    <t xml:space="preserve">320381198904202429</t>
  </si>
  <si>
    <t xml:space="preserve">110106197909273934</t>
  </si>
  <si>
    <t xml:space="preserve">110103198605230922</t>
  </si>
  <si>
    <t xml:space="preserve">北京晟邦物业管理有限公司工会</t>
  </si>
  <si>
    <t xml:space="preserve">142424198108026811</t>
  </si>
  <si>
    <t xml:space="preserve">北京永乐颐康投资管理有限公司</t>
  </si>
  <si>
    <t xml:space="preserve">110101197201264061</t>
  </si>
  <si>
    <t xml:space="preserve">北京市昌平区霍营街道和谐家园社区居委会工会</t>
  </si>
  <si>
    <t xml:space="preserve">110106198206250626</t>
  </si>
  <si>
    <t xml:space="preserve">370103197104155550</t>
  </si>
  <si>
    <t xml:space="preserve">京东方科技集团股份有限公司工会</t>
  </si>
  <si>
    <t xml:space="preserve">110103198810111519</t>
  </si>
  <si>
    <t xml:space="preserve">东城区文化委员会工会委员会</t>
  </si>
  <si>
    <t xml:space="preserve">110102199007142314</t>
  </si>
  <si>
    <t xml:space="preserve">北京市规划和自然资源委员会丰台分局工会委员会</t>
  </si>
  <si>
    <t xml:space="preserve">130928199307280015</t>
  </si>
  <si>
    <t xml:space="preserve">北京博锐尚格节能技术有限公司工会委员会</t>
  </si>
  <si>
    <t xml:space="preserve">110105198005053611</t>
  </si>
  <si>
    <t xml:space="preserve">北京市朝阳区高碑店地区高碑店文化园社区联合工会</t>
  </si>
  <si>
    <r>
      <rPr>
        <sz val="11"/>
        <color rgb="FF000000"/>
        <rFont val="Noto Sans"/>
        <family val="2"/>
      </rPr>
      <t xml:space="preserve">爱新觉罗</t>
    </r>
    <r>
      <rPr>
        <sz val="11"/>
        <color rgb="FF000000"/>
        <rFont val="宋体"/>
        <family val="0"/>
        <charset val="134"/>
      </rPr>
      <t xml:space="preserve">&amp;#8226;</t>
    </r>
    <r>
      <rPr>
        <sz val="11"/>
        <color rgb="FF000000"/>
        <rFont val="Noto Sans"/>
        <family val="2"/>
      </rPr>
      <t xml:space="preserve">鑫</t>
    </r>
  </si>
  <si>
    <t xml:space="preserve">110222196502154133</t>
  </si>
  <si>
    <t xml:space="preserve">尹振东</t>
  </si>
  <si>
    <t xml:space="preserve">110103198308231574</t>
  </si>
  <si>
    <t xml:space="preserve">市发展改革委直属机关工会</t>
  </si>
  <si>
    <t xml:space="preserve">宋耀京</t>
  </si>
  <si>
    <t xml:space="preserve">37152119910712552X</t>
  </si>
  <si>
    <r>
      <rPr>
        <sz val="11"/>
        <color rgb="FF000000"/>
        <rFont val="宋体"/>
        <family val="0"/>
        <charset val="134"/>
      </rPr>
      <t xml:space="preserve">028</t>
    </r>
    <r>
      <rPr>
        <sz val="11"/>
        <color rgb="FF000000"/>
        <rFont val="Noto Sans"/>
        <family val="2"/>
      </rPr>
      <t xml:space="preserve">北京市科学技术委员会直属机关工会委员会</t>
    </r>
  </si>
  <si>
    <t xml:space="preserve">北京生产力促进中心工会委员会</t>
  </si>
  <si>
    <t xml:space="preserve">王莎莎</t>
  </si>
  <si>
    <t xml:space="preserve">110224198001240529</t>
  </si>
  <si>
    <t xml:space="preserve">李婷</t>
  </si>
  <si>
    <t xml:space="preserve">110221197010141633</t>
  </si>
  <si>
    <t xml:space="preserve">北京市地质调查研究院工会</t>
  </si>
  <si>
    <t xml:space="preserve">张士永</t>
  </si>
  <si>
    <t xml:space="preserve">110102197008120441</t>
  </si>
  <si>
    <t xml:space="preserve">北京市规划和自然资源委员会机关后勤服务中心工会委员会</t>
  </si>
  <si>
    <t xml:space="preserve">孙琪</t>
  </si>
  <si>
    <t xml:space="preserve">110111199403132261</t>
  </si>
  <si>
    <t xml:space="preserve">北京市水文地质工程地质大队工会</t>
  </si>
  <si>
    <t xml:space="preserve">王晶晶</t>
  </si>
  <si>
    <t xml:space="preserve">110103198804291517</t>
  </si>
  <si>
    <r>
      <rPr>
        <sz val="11"/>
        <color rgb="FF000000"/>
        <rFont val="宋体"/>
        <family val="0"/>
        <charset val="134"/>
      </rPr>
      <t xml:space="preserve">035</t>
    </r>
    <r>
      <rPr>
        <sz val="11"/>
        <color rgb="FF000000"/>
        <rFont val="Noto Sans"/>
        <family val="2"/>
      </rPr>
      <t xml:space="preserve">北京市住房和城乡建设委员会工会委员会</t>
    </r>
  </si>
  <si>
    <t xml:space="preserve">北京市建设工程专业劳务发包承包交易中心工会委员会</t>
  </si>
  <si>
    <t xml:space="preserve">李晓濛</t>
  </si>
  <si>
    <t xml:space="preserve">110108198407273421</t>
  </si>
  <si>
    <t xml:space="preserve">杨春白雪</t>
  </si>
  <si>
    <t xml:space="preserve">110108197306024114</t>
  </si>
  <si>
    <t xml:space="preserve">北京市军供站工会</t>
  </si>
  <si>
    <t xml:space="preserve">李振宇</t>
  </si>
  <si>
    <t xml:space="preserve">220102196605052812</t>
  </si>
  <si>
    <t xml:space="preserve">杨彪</t>
  </si>
  <si>
    <t xml:space="preserve">410426198304055544</t>
  </si>
  <si>
    <t xml:space="preserve">北京市科学技术情报研究所工会</t>
  </si>
  <si>
    <t xml:space="preserve">沈晓平</t>
  </si>
  <si>
    <t xml:space="preserve">110103196809261537</t>
  </si>
  <si>
    <r>
      <rPr>
        <sz val="11"/>
        <color rgb="FF000000"/>
        <rFont val="宋体"/>
        <family val="0"/>
        <charset val="134"/>
      </rPr>
      <t xml:space="preserve">092</t>
    </r>
    <r>
      <rPr>
        <sz val="11"/>
        <color rgb="FF000000"/>
        <rFont val="Noto Sans"/>
        <family val="2"/>
      </rPr>
      <t xml:space="preserve">北京市残疾人联合会机关工会</t>
    </r>
  </si>
  <si>
    <t xml:space="preserve">北京市残联机关工会委员会</t>
  </si>
  <si>
    <t xml:space="preserve">徐勇</t>
  </si>
  <si>
    <t xml:space="preserve">110105198502104635</t>
  </si>
  <si>
    <t xml:space="preserve">吴超</t>
  </si>
  <si>
    <t xml:space="preserve">110222197005246410</t>
  </si>
  <si>
    <t xml:space="preserve">聂保立</t>
  </si>
  <si>
    <t xml:space="preserve">110103198705181814</t>
  </si>
  <si>
    <t xml:space="preserve">城乡仓储大超市</t>
  </si>
  <si>
    <t xml:space="preserve">季佳尧</t>
  </si>
  <si>
    <t xml:space="preserve">110109197201133417</t>
  </si>
  <si>
    <t xml:space="preserve">北京市园林绿化局（首都绿化委员会办公室）</t>
  </si>
  <si>
    <t xml:space="preserve">北京市园林绿化局直属森林防火队（北京市航空护林站）工会</t>
  </si>
  <si>
    <t xml:space="preserve">李素生</t>
  </si>
  <si>
    <t xml:space="preserve">230722197003280214</t>
  </si>
  <si>
    <t xml:space="preserve">北京宏业物业管理有限责任公司工会</t>
  </si>
  <si>
    <t xml:space="preserve">张廷新</t>
  </si>
  <si>
    <t xml:space="preserve">110108196312131413</t>
  </si>
  <si>
    <t xml:space="preserve">北京市西苑饭店工会</t>
  </si>
  <si>
    <t xml:space="preserve">马明</t>
  </si>
  <si>
    <t xml:space="preserve">110101197912063039</t>
  </si>
  <si>
    <t xml:space="preserve">金浩</t>
  </si>
  <si>
    <t xml:space="preserve">110105196806053612</t>
  </si>
  <si>
    <t xml:space="preserve">马向东</t>
  </si>
  <si>
    <t xml:space="preserve">110224197912013015</t>
  </si>
  <si>
    <t xml:space="preserve">首汽集团三分公司工会</t>
  </si>
  <si>
    <t xml:space="preserve">陈志成</t>
  </si>
  <si>
    <t xml:space="preserve">130425197709046322</t>
  </si>
  <si>
    <t xml:space="preserve">北京光明饭店有限公司工会</t>
  </si>
  <si>
    <t xml:space="preserve">赵建玲</t>
  </si>
  <si>
    <t xml:space="preserve">371525198606176218</t>
  </si>
  <si>
    <t xml:space="preserve">张秋波</t>
  </si>
  <si>
    <t xml:space="preserve">110227199005231244</t>
  </si>
  <si>
    <t xml:space="preserve">北京肯德基有限公司工会</t>
  </si>
  <si>
    <t xml:space="preserve">孟思翔</t>
  </si>
  <si>
    <t xml:space="preserve">612133196104052434</t>
  </si>
  <si>
    <t xml:space="preserve">北京王致和食品集团有限公司金狮龙门酿造厂</t>
  </si>
  <si>
    <t xml:space="preserve">黄明亮</t>
  </si>
  <si>
    <t xml:space="preserve">110222198006200822</t>
  </si>
  <si>
    <t xml:space="preserve">北京玉马机动车教练场有限公司工会</t>
  </si>
  <si>
    <t xml:space="preserve">崇立红</t>
  </si>
  <si>
    <t xml:space="preserve">110107197102250017</t>
  </si>
  <si>
    <t xml:space="preserve">集团总部机关工会</t>
  </si>
  <si>
    <t xml:space="preserve">赵国荣</t>
  </si>
  <si>
    <t xml:space="preserve">110106199212310327</t>
  </si>
  <si>
    <t xml:space="preserve">北京外企人力资源服务有限公司工会委员会</t>
  </si>
  <si>
    <t xml:space="preserve">赵春雪</t>
  </si>
  <si>
    <t xml:space="preserve">620104198904210821</t>
  </si>
  <si>
    <t xml:space="preserve">海外部</t>
  </si>
  <si>
    <t xml:space="preserve">黄逸超</t>
  </si>
  <si>
    <t xml:space="preserve">11022619841030010X</t>
  </si>
  <si>
    <t xml:space="preserve">康明斯（中国）投资有限公司工会委员会</t>
  </si>
  <si>
    <t xml:space="preserve">郭聪颖</t>
  </si>
  <si>
    <t xml:space="preserve">110105197303098629</t>
  </si>
  <si>
    <t xml:space="preserve">斯巴鲁汽车（中国）有限公司工会委员会</t>
  </si>
  <si>
    <t xml:space="preserve">成青</t>
  </si>
  <si>
    <t xml:space="preserve">110108196101074615</t>
  </si>
  <si>
    <t xml:space="preserve">北京新东安有限公司工会委员会</t>
  </si>
  <si>
    <t xml:space="preserve">朱丽京</t>
  </si>
  <si>
    <t xml:space="preserve">131102198704190418</t>
  </si>
  <si>
    <t xml:space="preserve">中关村发展集团股份有限公司工会</t>
  </si>
  <si>
    <t xml:space="preserve">北京市工业设计研究院有限公司工会委员会</t>
  </si>
  <si>
    <t xml:space="preserve">邵鹏</t>
  </si>
  <si>
    <t xml:space="preserve">360502198310260042</t>
  </si>
  <si>
    <t xml:space="preserve">中国石油化工股份有限公司北京石油分公司培训中心工会</t>
  </si>
  <si>
    <t xml:space="preserve">陈帅</t>
  </si>
  <si>
    <t xml:space="preserve">110227197206105317</t>
  </si>
  <si>
    <t xml:space="preserve">中石化北京石油有限责任公司零售中心东北区域工会</t>
  </si>
  <si>
    <t xml:space="preserve">彭玉富</t>
  </si>
  <si>
    <t xml:space="preserve">110223198910281073</t>
  </si>
  <si>
    <t xml:space="preserve">北京市平谷烟草公司</t>
  </si>
  <si>
    <t xml:space="preserve">王赛</t>
  </si>
  <si>
    <t xml:space="preserve">110101198106252550</t>
  </si>
  <si>
    <t xml:space="preserve">张锐</t>
  </si>
  <si>
    <t xml:space="preserve">110103198305121230</t>
  </si>
  <si>
    <t xml:space="preserve">孙攀</t>
  </si>
  <si>
    <t xml:space="preserve">110111198512194264</t>
  </si>
  <si>
    <t xml:space="preserve">张丹丹</t>
  </si>
  <si>
    <t xml:space="preserve">昝宝祺</t>
  </si>
  <si>
    <t xml:space="preserve">110223196308024630</t>
  </si>
  <si>
    <t xml:space="preserve">中国邮政集团工会北京市报刊发行局委员会</t>
  </si>
  <si>
    <t xml:space="preserve">薛洪军</t>
  </si>
  <si>
    <t xml:space="preserve">110104197109241616</t>
  </si>
  <si>
    <t xml:space="preserve">侯心宇</t>
  </si>
  <si>
    <t xml:space="preserve">110108196807192234</t>
  </si>
  <si>
    <t xml:space="preserve">中国邮政集团工会北京市海淀区委员会</t>
  </si>
  <si>
    <t xml:space="preserve">吴楠</t>
  </si>
  <si>
    <t xml:space="preserve">150102198211053020</t>
  </si>
  <si>
    <t xml:space="preserve">高丽娜</t>
  </si>
  <si>
    <t xml:space="preserve">110104196105051239</t>
  </si>
  <si>
    <t xml:space="preserve">姚宏</t>
  </si>
  <si>
    <t xml:space="preserve">110105198007132962</t>
  </si>
  <si>
    <t xml:space="preserve">富斌</t>
  </si>
  <si>
    <t xml:space="preserve">132628197208012716</t>
  </si>
  <si>
    <t xml:space="preserve">王利国</t>
  </si>
  <si>
    <t xml:space="preserve">刘洪江</t>
  </si>
  <si>
    <t xml:space="preserve">110221198612220069</t>
  </si>
  <si>
    <t xml:space="preserve">北京市机电产品标准质量监测中心工会委员会</t>
  </si>
  <si>
    <t xml:space="preserve">高峥</t>
  </si>
  <si>
    <t xml:space="preserve">11010519600715111X</t>
  </si>
  <si>
    <t xml:space="preserve">北人集团公司工会委员会</t>
  </si>
  <si>
    <t xml:space="preserve">姜树伟</t>
  </si>
  <si>
    <t xml:space="preserve">130721196506024656</t>
  </si>
  <si>
    <t xml:space="preserve">张志文</t>
  </si>
  <si>
    <t xml:space="preserve">110107196501202114</t>
  </si>
  <si>
    <t xml:space="preserve">北京京能电力股份有限公司石景山热电厂工会委员会</t>
  </si>
  <si>
    <t xml:space="preserve">吴春生</t>
  </si>
  <si>
    <t xml:space="preserve">110105197902240017</t>
  </si>
  <si>
    <t xml:space="preserve">郝峥阳</t>
  </si>
  <si>
    <t xml:space="preserve">130825196811152030</t>
  </si>
  <si>
    <t xml:space="preserve">北京昊华能源股份有限公司工会木城涧煤矿委员会</t>
  </si>
  <si>
    <t xml:space="preserve">张汉民</t>
  </si>
  <si>
    <t xml:space="preserve">110223198902283175</t>
  </si>
  <si>
    <t xml:space="preserve">安旺</t>
  </si>
  <si>
    <t xml:space="preserve">110223199102284975</t>
  </si>
  <si>
    <t xml:space="preserve">张洋</t>
  </si>
  <si>
    <t xml:space="preserve">110224198912265217</t>
  </si>
  <si>
    <t xml:space="preserve">杨沫</t>
  </si>
  <si>
    <t xml:space="preserve">411503199509051711</t>
  </si>
  <si>
    <t xml:space="preserve">王小超</t>
  </si>
  <si>
    <t xml:space="preserve">130229199407020016</t>
  </si>
  <si>
    <t xml:space="preserve">贾泽光</t>
  </si>
  <si>
    <t xml:space="preserve">372901198805162013</t>
  </si>
  <si>
    <t xml:space="preserve">刘宝记</t>
  </si>
  <si>
    <t xml:space="preserve">110223199106306027</t>
  </si>
  <si>
    <t xml:space="preserve">北京电子信息技师学院工会</t>
  </si>
  <si>
    <t xml:space="preserve">王雨皎</t>
  </si>
  <si>
    <t xml:space="preserve">370612198910251721</t>
  </si>
  <si>
    <t xml:space="preserve">北京正东电子动力集团有限公司工会委员会</t>
  </si>
  <si>
    <t xml:space="preserve">王敬人</t>
  </si>
  <si>
    <t xml:space="preserve">130205198907110629</t>
  </si>
  <si>
    <t xml:space="preserve">首钢总公司机关工会</t>
  </si>
  <si>
    <t xml:space="preserve">杨雯萍</t>
  </si>
  <si>
    <t xml:space="preserve">610125198210255216</t>
  </si>
  <si>
    <t xml:space="preserve">张彦飞</t>
  </si>
  <si>
    <t xml:space="preserve">张建锋</t>
  </si>
  <si>
    <t xml:space="preserve">110104198201063511</t>
  </si>
  <si>
    <t xml:space="preserve">北京同仁堂参茸中药制品有限公司工会</t>
  </si>
  <si>
    <t xml:space="preserve">222403197807038030</t>
  </si>
  <si>
    <t xml:space="preserve">李宏伟</t>
  </si>
  <si>
    <t xml:space="preserve">11010519780518042X</t>
  </si>
  <si>
    <t xml:space="preserve">北京同仁堂科技发展股份有限公司工会</t>
  </si>
  <si>
    <t xml:space="preserve">何锦</t>
  </si>
  <si>
    <t xml:space="preserve">110111197504108624</t>
  </si>
  <si>
    <t xml:space="preserve">高志红</t>
  </si>
  <si>
    <t xml:space="preserve">110224197610010054</t>
  </si>
  <si>
    <t xml:space="preserve">李国</t>
  </si>
  <si>
    <t xml:space="preserve">21138119820301181X</t>
  </si>
  <si>
    <t xml:space="preserve">行政事务管理中心</t>
  </si>
  <si>
    <t xml:space="preserve">陈艳坤</t>
  </si>
  <si>
    <t xml:space="preserve">110104197805090436</t>
  </si>
  <si>
    <t xml:space="preserve">北京北辰实业股份有限公司五洲皇冠国际酒店工会</t>
  </si>
  <si>
    <t xml:space="preserve">李成效</t>
  </si>
  <si>
    <t xml:space="preserve">110101196404251055</t>
  </si>
  <si>
    <t xml:space="preserve">郭顺</t>
  </si>
  <si>
    <t xml:space="preserve">430502197310151026</t>
  </si>
  <si>
    <t xml:space="preserve">北京城建精工钢结构工程有限公司工会</t>
  </si>
  <si>
    <t xml:space="preserve">李慧娟</t>
  </si>
  <si>
    <t xml:space="preserve">110104196302102517</t>
  </si>
  <si>
    <t xml:space="preserve">杨贵力</t>
  </si>
  <si>
    <t xml:space="preserve">110107196704272411</t>
  </si>
  <si>
    <t xml:space="preserve">北京金都园林绿化有限责任公司工会</t>
  </si>
  <si>
    <t xml:space="preserve">赵军</t>
  </si>
  <si>
    <t xml:space="preserve">140203197203170011</t>
  </si>
  <si>
    <t xml:space="preserve">北京市住宅建筑设计研究院有限公司工会</t>
  </si>
  <si>
    <t xml:space="preserve">李俐</t>
  </si>
  <si>
    <t xml:space="preserve">110221198803024220</t>
  </si>
  <si>
    <t xml:space="preserve">北京住总第一开发建设有限公司工会</t>
  </si>
  <si>
    <t xml:space="preserve">李杨</t>
  </si>
  <si>
    <t xml:space="preserve">110108196008196378</t>
  </si>
  <si>
    <t xml:space="preserve">北京住总集团有限责任公司海外部工会</t>
  </si>
  <si>
    <t xml:space="preserve">刘志</t>
  </si>
  <si>
    <t xml:space="preserve">132529196805280213</t>
  </si>
  <si>
    <t xml:space="preserve">北京住总实业投资控股有限公司工会</t>
  </si>
  <si>
    <t xml:space="preserve">杨俐</t>
  </si>
  <si>
    <t xml:space="preserve">220702198210159617</t>
  </si>
  <si>
    <t xml:space="preserve">轨道公司</t>
  </si>
  <si>
    <t xml:space="preserve">邵童</t>
  </si>
  <si>
    <t xml:space="preserve">110105196507021813</t>
  </si>
  <si>
    <t xml:space="preserve">勘测院</t>
  </si>
  <si>
    <t xml:space="preserve">刘宪发</t>
  </si>
  <si>
    <t xml:space="preserve">130705197804101212</t>
  </si>
  <si>
    <t xml:space="preserve">庞炜</t>
  </si>
  <si>
    <t xml:space="preserve">110222198701176617</t>
  </si>
  <si>
    <t xml:space="preserve">北京城市副中心投资建设集团有限公司机关工会</t>
  </si>
  <si>
    <t xml:space="preserve">张建超</t>
  </si>
  <si>
    <t xml:space="preserve">110108197204151817</t>
  </si>
  <si>
    <t xml:space="preserve">闫向丰</t>
  </si>
  <si>
    <t xml:space="preserve">110224198207214211</t>
  </si>
  <si>
    <t xml:space="preserve">艾默生（北京）仪表有限公司工会</t>
  </si>
  <si>
    <t xml:space="preserve">赵岩</t>
  </si>
  <si>
    <t xml:space="preserve">110105196208100132</t>
  </si>
  <si>
    <t xml:space="preserve">北京炼焦化学厂工会</t>
  </si>
  <si>
    <t xml:space="preserve">邢宏伟</t>
  </si>
  <si>
    <t xml:space="preserve">110106196312223614</t>
  </si>
  <si>
    <t xml:space="preserve">北京市燃气集团有限责任公司第三分公司工会</t>
  </si>
  <si>
    <t xml:space="preserve">于江涛</t>
  </si>
  <si>
    <t xml:space="preserve">110103196310191330</t>
  </si>
  <si>
    <t xml:space="preserve">北京市燃气集团有限责任公司第四分公司工会</t>
  </si>
  <si>
    <t xml:space="preserve">陈德龙</t>
  </si>
  <si>
    <t xml:space="preserve">110104198003173015</t>
  </si>
  <si>
    <t xml:space="preserve">北京市液化石油气公司工会委员会</t>
  </si>
  <si>
    <t xml:space="preserve">王申凯</t>
  </si>
  <si>
    <t xml:space="preserve">110107199003043417</t>
  </si>
  <si>
    <r>
      <rPr>
        <sz val="11"/>
        <color rgb="FF000000"/>
        <rFont val="Noto Sans"/>
        <family val="2"/>
      </rPr>
      <t xml:space="preserve">新办卡会员</t>
    </r>
    <r>
      <rPr>
        <sz val="11"/>
        <color rgb="FF000000"/>
        <rFont val="宋体"/>
        <family val="0"/>
        <charset val="134"/>
      </rPr>
      <t xml:space="preserve">7.16</t>
    </r>
  </si>
  <si>
    <t xml:space="preserve">罗京</t>
  </si>
  <si>
    <t xml:space="preserve">370827197310152114</t>
  </si>
  <si>
    <t xml:space="preserve">北京城乡集团工会</t>
  </si>
  <si>
    <t xml:space="preserve">监传德</t>
  </si>
  <si>
    <t xml:space="preserve">110223198812070598</t>
  </si>
  <si>
    <t xml:space="preserve">范丹青</t>
  </si>
  <si>
    <t xml:space="preserve">李东兴</t>
  </si>
  <si>
    <t xml:space="preserve">371324198112235620</t>
  </si>
  <si>
    <t xml:space="preserve">北京安菱水务科技有限公司工会委员会</t>
  </si>
  <si>
    <t xml:space="preserve">杨平静</t>
  </si>
  <si>
    <t xml:space="preserve">110101196412073033</t>
  </si>
  <si>
    <t xml:space="preserve">市区营销分公司工会</t>
  </si>
  <si>
    <t xml:space="preserve">曹茂勤</t>
  </si>
  <si>
    <t xml:space="preserve">341222197903148453</t>
  </si>
  <si>
    <t xml:space="preserve">张居福</t>
  </si>
  <si>
    <t xml:space="preserve">110102196508080031</t>
  </si>
  <si>
    <t xml:space="preserve">北京房修一建筑工程有限公司工会</t>
  </si>
  <si>
    <t xml:space="preserve">吴忠</t>
  </si>
  <si>
    <t xml:space="preserve">110102196210272751</t>
  </si>
  <si>
    <t xml:space="preserve">北京首都开发股份有限公司首开同信分公司工会</t>
  </si>
  <si>
    <t xml:space="preserve">赵振农</t>
  </si>
  <si>
    <t xml:space="preserve">110105198311199440</t>
  </si>
  <si>
    <t xml:space="preserve">北京首开望京物业服务有限公司工会</t>
  </si>
  <si>
    <t xml:space="preserve">郑绢</t>
  </si>
  <si>
    <t xml:space="preserve">110103196002080655</t>
  </si>
  <si>
    <t xml:space="preserve">北京首开亿方物业服务有限公司工会</t>
  </si>
  <si>
    <t xml:space="preserve">陈洪钢</t>
  </si>
  <si>
    <t xml:space="preserve">110105196601078111</t>
  </si>
  <si>
    <t xml:space="preserve">高荣意</t>
  </si>
  <si>
    <t xml:space="preserve">110223196403250097</t>
  </si>
  <si>
    <t xml:space="preserve">姜晓东</t>
  </si>
  <si>
    <t xml:space="preserve">110222197909200351</t>
  </si>
  <si>
    <t xml:space="preserve">王键</t>
  </si>
  <si>
    <t xml:space="preserve">612323199309028325</t>
  </si>
  <si>
    <t xml:space="preserve">颜恪君</t>
  </si>
  <si>
    <t xml:space="preserve">110108197304196019</t>
  </si>
  <si>
    <t xml:space="preserve">北京天岳恒房屋经营管理有限公司工会</t>
  </si>
  <si>
    <t xml:space="preserve">杜连勇</t>
  </si>
  <si>
    <t xml:space="preserve">110229198307020846</t>
  </si>
  <si>
    <t xml:space="preserve">张艳芳</t>
  </si>
  <si>
    <t xml:space="preserve">132628197812020544</t>
  </si>
  <si>
    <t xml:space="preserve">杨树强</t>
  </si>
  <si>
    <t xml:space="preserve">110111197511288248</t>
  </si>
  <si>
    <t xml:space="preserve">鲁丛慧</t>
  </si>
  <si>
    <t xml:space="preserve">130206197003200068</t>
  </si>
  <si>
    <t xml:space="preserve">朱桂琴</t>
  </si>
  <si>
    <t xml:space="preserve">210602197311133043</t>
  </si>
  <si>
    <t xml:space="preserve">北京中建建筑设计院有限公司工会</t>
  </si>
  <si>
    <t xml:space="preserve">杨晓慧</t>
  </si>
  <si>
    <r>
      <rPr>
        <sz val="11"/>
        <color rgb="FF000000"/>
        <rFont val="Noto Sans"/>
        <family val="2"/>
      </rPr>
      <t xml:space="preserve">张辉</t>
    </r>
    <r>
      <rPr>
        <sz val="11"/>
        <color rgb="FF000000"/>
        <rFont val="宋体"/>
        <family val="0"/>
        <charset val="134"/>
      </rPr>
      <t xml:space="preserve">(68</t>
    </r>
    <r>
      <rPr>
        <sz val="11"/>
        <color rgb="FF000000"/>
        <rFont val="Noto Sans"/>
        <family val="2"/>
      </rPr>
      <t xml:space="preserve">年）</t>
    </r>
  </si>
  <si>
    <t xml:space="preserve">110104197707052540</t>
  </si>
  <si>
    <t xml:space="preserve">中国铁路工会中铁北京工程局集团有限公司委员会</t>
  </si>
  <si>
    <t xml:space="preserve">北京公司工会委员会</t>
  </si>
  <si>
    <t xml:space="preserve">刘红青</t>
  </si>
  <si>
    <t xml:space="preserve">130983198601305025</t>
  </si>
  <si>
    <t xml:space="preserve">中国铁路工会中铁电气化局集团有限公司委员会</t>
  </si>
  <si>
    <t xml:space="preserve">中国铁路工会中铁电气局集团北京景旭房地产开发有限公司委员会</t>
  </si>
  <si>
    <t xml:space="preserve">任香平</t>
  </si>
  <si>
    <t xml:space="preserve">230421198606171633</t>
  </si>
  <si>
    <t xml:space="preserve">岳才君</t>
  </si>
  <si>
    <t xml:space="preserve">132402196202020636</t>
  </si>
  <si>
    <t xml:space="preserve">中铁建工集团工会</t>
  </si>
  <si>
    <t xml:space="preserve">中铁建工集团安装公司工会</t>
  </si>
  <si>
    <t xml:space="preserve">秦立明</t>
  </si>
  <si>
    <t xml:space="preserve">370686198710115543</t>
  </si>
  <si>
    <t xml:space="preserve">中铁建工集团北京分公司工会</t>
  </si>
  <si>
    <t xml:space="preserve">杨晓妮</t>
  </si>
  <si>
    <t xml:space="preserve">110222196006190354</t>
  </si>
  <si>
    <t xml:space="preserve">钟祥行</t>
  </si>
  <si>
    <t xml:space="preserve">110101196307041558</t>
  </si>
  <si>
    <t xml:space="preserve">于洪强</t>
  </si>
  <si>
    <t xml:space="preserve">110102196210293093</t>
  </si>
  <si>
    <t xml:space="preserve">廖达仙</t>
  </si>
  <si>
    <t xml:space="preserve">110102196211022711</t>
  </si>
  <si>
    <t xml:space="preserve">曹建华</t>
  </si>
  <si>
    <t xml:space="preserve">110103196312281874</t>
  </si>
  <si>
    <t xml:space="preserve">黄世刚</t>
  </si>
  <si>
    <t xml:space="preserve">110103196812041818</t>
  </si>
  <si>
    <t xml:space="preserve">邢小洪</t>
  </si>
  <si>
    <t xml:space="preserve">110104196602151214</t>
  </si>
  <si>
    <t xml:space="preserve">刘振忠</t>
  </si>
  <si>
    <t xml:space="preserve">110105196404160036</t>
  </si>
  <si>
    <t xml:space="preserve">张建国</t>
  </si>
  <si>
    <t xml:space="preserve">110105196810021517</t>
  </si>
  <si>
    <t xml:space="preserve">刘庆</t>
  </si>
  <si>
    <t xml:space="preserve">11010819670306633X</t>
  </si>
  <si>
    <t xml:space="preserve">孟庆福</t>
  </si>
  <si>
    <t xml:space="preserve">110224197202050516</t>
  </si>
  <si>
    <t xml:space="preserve">张利军</t>
  </si>
  <si>
    <t xml:space="preserve">110224197302280511</t>
  </si>
  <si>
    <t xml:space="preserve">谭淳</t>
  </si>
  <si>
    <t xml:space="preserve">110226197709202614</t>
  </si>
  <si>
    <t xml:space="preserve">赵海彬</t>
  </si>
  <si>
    <t xml:space="preserve">11010419630815123X</t>
  </si>
  <si>
    <t xml:space="preserve">北京北汽九龙出租汽车股份有限公司第二分公司工会</t>
  </si>
  <si>
    <t xml:space="preserve">宋宝君</t>
  </si>
  <si>
    <t xml:space="preserve">110104196712190011</t>
  </si>
  <si>
    <t xml:space="preserve">李宁</t>
  </si>
  <si>
    <t xml:space="preserve">110107197307033411</t>
  </si>
  <si>
    <t xml:space="preserve">刘刚</t>
  </si>
  <si>
    <t xml:space="preserve">110111197212190654</t>
  </si>
  <si>
    <t xml:space="preserve">张增</t>
  </si>
  <si>
    <t xml:space="preserve">110225196708290017</t>
  </si>
  <si>
    <t xml:space="preserve">訾建忠</t>
  </si>
  <si>
    <t xml:space="preserve">110105196211254570</t>
  </si>
  <si>
    <t xml:space="preserve">郭才</t>
  </si>
  <si>
    <t xml:space="preserve">110221197010204235</t>
  </si>
  <si>
    <t xml:space="preserve">张全水</t>
  </si>
  <si>
    <t xml:space="preserve">110221198601021224</t>
  </si>
  <si>
    <t xml:space="preserve">孙利</t>
  </si>
  <si>
    <t xml:space="preserve">110229196802271811</t>
  </si>
  <si>
    <t xml:space="preserve">耿志钢</t>
  </si>
  <si>
    <t xml:space="preserve">110101196606302017</t>
  </si>
  <si>
    <t xml:space="preserve">北京公共交通控股（集团）有限公司第二保修分公司工会</t>
  </si>
  <si>
    <t xml:space="preserve">孙振良</t>
  </si>
  <si>
    <t xml:space="preserve">110109196301030015</t>
  </si>
  <si>
    <t xml:space="preserve">李满祯</t>
  </si>
  <si>
    <t xml:space="preserve">110105197811256136</t>
  </si>
  <si>
    <t xml:space="preserve">刘学彬</t>
  </si>
  <si>
    <t xml:space="preserve">110105198011095412</t>
  </si>
  <si>
    <t xml:space="preserve">乔晓峰</t>
  </si>
  <si>
    <t xml:space="preserve">110223197812106373</t>
  </si>
  <si>
    <t xml:space="preserve">郝立军</t>
  </si>
  <si>
    <t xml:space="preserve">152626197310282115</t>
  </si>
  <si>
    <t xml:space="preserve">11010319800110065X</t>
  </si>
  <si>
    <t xml:space="preserve">贾波</t>
  </si>
  <si>
    <t xml:space="preserve">110106197408280319</t>
  </si>
  <si>
    <t xml:space="preserve">王建刚</t>
  </si>
  <si>
    <t xml:space="preserve">110106197802202749</t>
  </si>
  <si>
    <t xml:space="preserve">李艳玲</t>
  </si>
  <si>
    <t xml:space="preserve">110106198006300932</t>
  </si>
  <si>
    <t xml:space="preserve">崔子玉</t>
  </si>
  <si>
    <t xml:space="preserve">110108198707180059</t>
  </si>
  <si>
    <t xml:space="preserve">葛鑫</t>
  </si>
  <si>
    <t xml:space="preserve">110109198501284211</t>
  </si>
  <si>
    <t xml:space="preserve">王雨雪</t>
  </si>
  <si>
    <t xml:space="preserve">110102196403212712</t>
  </si>
  <si>
    <t xml:space="preserve">韩德利</t>
  </si>
  <si>
    <t xml:space="preserve">110105196607311156</t>
  </si>
  <si>
    <t xml:space="preserve">陈宝友</t>
  </si>
  <si>
    <t xml:space="preserve">110105196712021126</t>
  </si>
  <si>
    <t xml:space="preserve">李树敏</t>
  </si>
  <si>
    <t xml:space="preserve">110105198504286815</t>
  </si>
  <si>
    <t xml:space="preserve">刘东奇</t>
  </si>
  <si>
    <t xml:space="preserve">110221198402212415</t>
  </si>
  <si>
    <t xml:space="preserve">安跃</t>
  </si>
  <si>
    <t xml:space="preserve">110226197312175013</t>
  </si>
  <si>
    <t xml:space="preserve">刘建国</t>
  </si>
  <si>
    <t xml:space="preserve">110103196303071832</t>
  </si>
  <si>
    <t xml:space="preserve">高鸿甫</t>
  </si>
  <si>
    <t xml:space="preserve">110105197711060435</t>
  </si>
  <si>
    <t xml:space="preserve">张高亮</t>
  </si>
  <si>
    <t xml:space="preserve">110223196809301077</t>
  </si>
  <si>
    <t xml:space="preserve">刘树忠</t>
  </si>
  <si>
    <t xml:space="preserve">110111198510082226</t>
  </si>
  <si>
    <t xml:space="preserve">宋静伟</t>
  </si>
  <si>
    <t xml:space="preserve">110104196304043012</t>
  </si>
  <si>
    <t xml:space="preserve">周治斌</t>
  </si>
  <si>
    <t xml:space="preserve">110101198604175017</t>
  </si>
  <si>
    <t xml:space="preserve">高振宁</t>
  </si>
  <si>
    <t xml:space="preserve">110106197908144815</t>
  </si>
  <si>
    <t xml:space="preserve">北京市地铁运营有限公司调度指挥中心工会</t>
  </si>
  <si>
    <t xml:space="preserve">徐嘉</t>
  </si>
  <si>
    <t xml:space="preserve">110105198911098619</t>
  </si>
  <si>
    <t xml:space="preserve">北京市地铁运营有限公司机电分公司工会</t>
  </si>
  <si>
    <t xml:space="preserve">宋超</t>
  </si>
  <si>
    <t xml:space="preserve">110103198710230625</t>
  </si>
  <si>
    <t xml:space="preserve">北京市地铁运营有限公司通信信号分公司工会</t>
  </si>
  <si>
    <t xml:space="preserve">王岩</t>
  </si>
  <si>
    <t xml:space="preserve">110109197605280018</t>
  </si>
  <si>
    <t xml:space="preserve">王保华</t>
  </si>
  <si>
    <t xml:space="preserve">110106198305284215</t>
  </si>
  <si>
    <t xml:space="preserve">北京市地铁运营有限公司线路分公司工会</t>
  </si>
  <si>
    <t xml:space="preserve">项宏亮</t>
  </si>
  <si>
    <t xml:space="preserve">11010819671110421X</t>
  </si>
  <si>
    <t xml:space="preserve">汤卫东</t>
  </si>
  <si>
    <t xml:space="preserve">11010819860813003X</t>
  </si>
  <si>
    <t xml:space="preserve">任昊</t>
  </si>
  <si>
    <t xml:space="preserve">110103198708220946</t>
  </si>
  <si>
    <t xml:space="preserve">孔庆禹</t>
  </si>
  <si>
    <t xml:space="preserve">110104198104220028</t>
  </si>
  <si>
    <t xml:space="preserve">王艳</t>
  </si>
  <si>
    <t xml:space="preserve">110107196605250663</t>
  </si>
  <si>
    <t xml:space="preserve">北京市地铁运营有限公司总部机关工会</t>
  </si>
  <si>
    <t xml:space="preserve">巨小娟</t>
  </si>
  <si>
    <t xml:space="preserve">110103196808131511</t>
  </si>
  <si>
    <t xml:space="preserve">王伟</t>
  </si>
  <si>
    <t xml:space="preserve">110229198207190039</t>
  </si>
  <si>
    <t xml:space="preserve">郭锋</t>
  </si>
  <si>
    <t xml:space="preserve">232700199101150424</t>
  </si>
  <si>
    <t xml:space="preserve">王玥</t>
  </si>
  <si>
    <t xml:space="preserve">110223199304136364</t>
  </si>
  <si>
    <t xml:space="preserve">北京市首都公路发展集团有限公司京沈高速公路分公司工会</t>
  </si>
  <si>
    <t xml:space="preserve">张红燕</t>
  </si>
  <si>
    <t xml:space="preserve">110102197107050821</t>
  </si>
  <si>
    <t xml:space="preserve">北京市贸易信托公司工会</t>
  </si>
  <si>
    <t xml:space="preserve">王亚芬</t>
  </si>
  <si>
    <t xml:space="preserve">110103197501170318</t>
  </si>
  <si>
    <t xml:space="preserve">北京祥龙博瑞汽车服务（集团）有限公司九分公司工会</t>
  </si>
  <si>
    <t xml:space="preserve">王斌洋</t>
  </si>
  <si>
    <t xml:space="preserve">110109196412200013</t>
  </si>
  <si>
    <t xml:space="preserve">北京祥龙出租客运有限公司工会</t>
  </si>
  <si>
    <t xml:space="preserve">陈宝亮</t>
  </si>
  <si>
    <t xml:space="preserve">110224196409273819</t>
  </si>
  <si>
    <t xml:space="preserve">王志安</t>
  </si>
  <si>
    <t xml:space="preserve">110103198108281542</t>
  </si>
  <si>
    <t xml:space="preserve">祥龙物流工会</t>
  </si>
  <si>
    <t xml:space="preserve">110102196409110450</t>
  </si>
  <si>
    <t xml:space="preserve">侯继志</t>
  </si>
  <si>
    <t xml:space="preserve">110226198403284711</t>
  </si>
  <si>
    <t xml:space="preserve">田金明</t>
  </si>
  <si>
    <t xml:space="preserve">142201199003259183</t>
  </si>
  <si>
    <t xml:space="preserve">李晓敏</t>
  </si>
  <si>
    <t xml:space="preserve">131082196812048838</t>
  </si>
  <si>
    <t xml:space="preserve">翟建民</t>
  </si>
  <si>
    <t xml:space="preserve">11022419830816441X</t>
  </si>
  <si>
    <t xml:space="preserve">中国联合航空有限公司工会</t>
  </si>
  <si>
    <t xml:space="preserve">综管部</t>
  </si>
  <si>
    <t xml:space="preserve">赵伟大</t>
  </si>
  <si>
    <t xml:space="preserve">130902198301010024</t>
  </si>
  <si>
    <t xml:space="preserve">邢明胜</t>
  </si>
  <si>
    <t xml:space="preserve">152202197008230223</t>
  </si>
  <si>
    <t xml:space="preserve">汤晓艳</t>
  </si>
  <si>
    <t xml:space="preserve">210422199107200089</t>
  </si>
  <si>
    <t xml:space="preserve">客舱部</t>
  </si>
  <si>
    <t xml:space="preserve">孟婷婷</t>
  </si>
  <si>
    <t xml:space="preserve">132801196710161617</t>
  </si>
  <si>
    <t xml:space="preserve">王桂芝</t>
  </si>
  <si>
    <t xml:space="preserve">110106198111280638</t>
  </si>
  <si>
    <t xml:space="preserve">李冬鸣</t>
  </si>
  <si>
    <t xml:space="preserve">110229196804153915</t>
  </si>
  <si>
    <t xml:space="preserve">刘景才</t>
  </si>
  <si>
    <t xml:space="preserve">110229196905302211</t>
  </si>
  <si>
    <t xml:space="preserve">110229197305210844</t>
  </si>
  <si>
    <t xml:space="preserve">卓向君</t>
  </si>
  <si>
    <t xml:space="preserve">140121197508294514</t>
  </si>
  <si>
    <t xml:space="preserve">边彩栋</t>
  </si>
  <si>
    <t xml:space="preserve">51012619710626521X</t>
  </si>
  <si>
    <t xml:space="preserve">杨安</t>
  </si>
  <si>
    <t xml:space="preserve">130105198604041229</t>
  </si>
  <si>
    <t xml:space="preserve">北京京铁经贸有限公司工会</t>
  </si>
  <si>
    <t xml:space="preserve">刘晓旋</t>
  </si>
  <si>
    <t xml:space="preserve">110105197311287534</t>
  </si>
  <si>
    <t xml:space="preserve">党志钢</t>
  </si>
  <si>
    <t xml:space="preserve">110226198909252127</t>
  </si>
  <si>
    <t xml:space="preserve">张恬</t>
  </si>
  <si>
    <t xml:space="preserve">110108196306043177</t>
  </si>
  <si>
    <t xml:space="preserve">110227197010210334</t>
  </si>
  <si>
    <t xml:space="preserve">怀柔北机务段工会</t>
  </si>
  <si>
    <t xml:space="preserve">吕延仲</t>
  </si>
  <si>
    <r>
      <rPr>
        <sz val="11"/>
        <color rgb="FF000000"/>
        <rFont val="Noto Sans"/>
        <family val="2"/>
      </rPr>
      <t xml:space="preserve">张玉华</t>
    </r>
    <r>
      <rPr>
        <sz val="11"/>
        <color rgb="FF000000"/>
        <rFont val="宋体"/>
        <family val="0"/>
        <charset val="134"/>
      </rPr>
      <t xml:space="preserve">1</t>
    </r>
  </si>
  <si>
    <t xml:space="preserve">130425199107204249</t>
  </si>
  <si>
    <t xml:space="preserve">王晓思</t>
  </si>
  <si>
    <t xml:space="preserve">150103196611121018</t>
  </si>
  <si>
    <t xml:space="preserve">马同彬</t>
  </si>
  <si>
    <t xml:space="preserve">110108196107132222</t>
  </si>
  <si>
    <t xml:space="preserve">北京市工会干部学院</t>
  </si>
  <si>
    <t xml:space="preserve">孙彦卿</t>
  </si>
  <si>
    <t xml:space="preserve">130630198205121823</t>
  </si>
  <si>
    <t xml:space="preserve">北京语言大学</t>
  </si>
  <si>
    <t xml:space="preserve">尤文慧</t>
  </si>
  <si>
    <t xml:space="preserve">130828198911270024</t>
  </si>
  <si>
    <t xml:space="preserve">北京政法职业学院</t>
  </si>
  <si>
    <t xml:space="preserve">贾思楠</t>
  </si>
  <si>
    <t xml:space="preserve">110108196402268923</t>
  </si>
  <si>
    <t xml:space="preserve">北京清华长庚医院</t>
  </si>
  <si>
    <t xml:space="preserve">沈犁</t>
  </si>
  <si>
    <t xml:space="preserve">110104198806102026</t>
  </si>
  <si>
    <t xml:space="preserve">清控资管</t>
  </si>
  <si>
    <t xml:space="preserve">许？</t>
  </si>
  <si>
    <t xml:space="preserve">110228199310200010</t>
  </si>
  <si>
    <t xml:space="preserve">同方</t>
  </si>
  <si>
    <t xml:space="preserve">赵普钰</t>
  </si>
  <si>
    <t xml:space="preserve">132623197908285019</t>
  </si>
  <si>
    <t xml:space="preserve">同方威视</t>
  </si>
  <si>
    <t xml:space="preserve">周爱兴</t>
  </si>
  <si>
    <t xml:space="preserve">120104198404281529</t>
  </si>
  <si>
    <t xml:space="preserve">物理系</t>
  </si>
  <si>
    <t xml:space="preserve">王树华</t>
  </si>
  <si>
    <t xml:space="preserve">110106196206190353</t>
  </si>
  <si>
    <t xml:space="preserve">首都经济贸易大学工会</t>
  </si>
  <si>
    <t xml:space="preserve">杜凤强</t>
  </si>
  <si>
    <t xml:space="preserve">110221197910224215</t>
  </si>
  <si>
    <t xml:space="preserve">首都师范大学工会</t>
  </si>
  <si>
    <t xml:space="preserve">附属育新学校工会</t>
  </si>
  <si>
    <t xml:space="preserve">高晋</t>
  </si>
  <si>
    <t xml:space="preserve">362427197102120319</t>
  </si>
  <si>
    <t xml:space="preserve">首都体育学院工会</t>
  </si>
  <si>
    <t xml:space="preserve">运动科学与健康学院工会</t>
  </si>
  <si>
    <t xml:space="preserve">钟兴明</t>
  </si>
  <si>
    <t xml:space="preserve">11022819820914008X</t>
  </si>
  <si>
    <t xml:space="preserve">郑亦君</t>
  </si>
  <si>
    <t xml:space="preserve">110221196504234210</t>
  </si>
  <si>
    <t xml:space="preserve">北京农村商业银行昌平支行</t>
  </si>
  <si>
    <t xml:space="preserve">张泽胜</t>
  </si>
  <si>
    <t xml:space="preserve">110229197107041314</t>
  </si>
  <si>
    <t xml:space="preserve">北京农村商业银行延庆支行</t>
  </si>
  <si>
    <t xml:space="preserve">白云峰</t>
  </si>
  <si>
    <t xml:space="preserve">周春娣</t>
  </si>
  <si>
    <t xml:space="preserve">371081198506194017</t>
  </si>
  <si>
    <r>
      <rPr>
        <sz val="11"/>
        <color rgb="FF000000"/>
        <rFont val="宋体"/>
        <family val="0"/>
        <charset val="134"/>
      </rPr>
      <t xml:space="preserve">0101105144-</t>
    </r>
    <r>
      <rPr>
        <sz val="11"/>
        <color rgb="FF000000"/>
        <rFont val="Noto Sans"/>
        <family val="2"/>
      </rPr>
      <t xml:space="preserve">总行公司银行总部</t>
    </r>
  </si>
  <si>
    <t xml:space="preserve">杨青松</t>
  </si>
  <si>
    <t xml:space="preserve">510106197612031824</t>
  </si>
  <si>
    <r>
      <rPr>
        <sz val="11"/>
        <color rgb="FF000000"/>
        <rFont val="宋体"/>
        <family val="0"/>
        <charset val="134"/>
      </rPr>
      <t xml:space="preserve">0101105145-</t>
    </r>
    <r>
      <rPr>
        <sz val="11"/>
        <color rgb="FF000000"/>
        <rFont val="Noto Sans"/>
        <family val="2"/>
      </rPr>
      <t xml:space="preserve">总行零售银行总部</t>
    </r>
  </si>
  <si>
    <t xml:space="preserve">唐鹰</t>
  </si>
  <si>
    <t xml:space="preserve">110105198312059562</t>
  </si>
  <si>
    <t xml:space="preserve">广发银行股份有限公司北京分行工会</t>
  </si>
  <si>
    <t xml:space="preserve">广发银行股份有限公司北京分行工会委员会</t>
  </si>
  <si>
    <t xml:space="preserve">栾宁</t>
  </si>
  <si>
    <t xml:space="preserve">341281198712260041</t>
  </si>
  <si>
    <t xml:space="preserve">王萌</t>
  </si>
  <si>
    <t xml:space="preserve">110109196902250013</t>
  </si>
  <si>
    <t xml:space="preserve">分行金融科技部</t>
  </si>
  <si>
    <t xml:space="preserve">杨泳</t>
  </si>
  <si>
    <t xml:space="preserve">110224196902240084</t>
  </si>
  <si>
    <t xml:space="preserve">建行西单支行</t>
  </si>
  <si>
    <t xml:space="preserve">袁芳</t>
  </si>
  <si>
    <t xml:space="preserve">11022819880616002X</t>
  </si>
  <si>
    <t xml:space="preserve">崇文支行</t>
  </si>
  <si>
    <t xml:space="preserve">赵晴</t>
  </si>
  <si>
    <t xml:space="preserve">110108196909291241</t>
  </si>
  <si>
    <t xml:space="preserve">工商银行北京分行机关工会</t>
  </si>
  <si>
    <t xml:space="preserve">李州霞</t>
  </si>
  <si>
    <t xml:space="preserve">110106196107050013</t>
  </si>
  <si>
    <t xml:space="preserve">工行丰台支行工会</t>
  </si>
  <si>
    <t xml:space="preserve">彭长海</t>
  </si>
  <si>
    <t xml:space="preserve">110105196601292185</t>
  </si>
  <si>
    <t xml:space="preserve">中国工商银行北京市九龙山支行工会</t>
  </si>
  <si>
    <t xml:space="preserve">冯玉冰</t>
  </si>
  <si>
    <t xml:space="preserve">110101198309254580</t>
  </si>
  <si>
    <t xml:space="preserve">中国农业银行股份有限公司北京经济技术开发区支行工会委员会</t>
  </si>
  <si>
    <t xml:space="preserve">彭妍</t>
  </si>
  <si>
    <t xml:space="preserve">110105197410251131</t>
  </si>
  <si>
    <t xml:space="preserve">中国农业银行股份有限公司北京市分行机关工会委员会</t>
  </si>
  <si>
    <t xml:space="preserve">徐强</t>
  </si>
  <si>
    <t xml:space="preserve">110222196910143134</t>
  </si>
  <si>
    <t xml:space="preserve">中国农业银行股份有限公司北京顺义支行</t>
  </si>
  <si>
    <t xml:space="preserve">孙占江</t>
  </si>
  <si>
    <t xml:space="preserve">110104198509220413</t>
  </si>
  <si>
    <t xml:space="preserve">中国农业银行股份有限公司北京宣武支行工会委员会</t>
  </si>
  <si>
    <t xml:space="preserve">徐斌</t>
  </si>
  <si>
    <t xml:space="preserve">11022819680530642X</t>
  </si>
  <si>
    <t xml:space="preserve">北京成芳洁制衣有限公司工会委员会</t>
  </si>
  <si>
    <t xml:space="preserve">郑淑芬</t>
  </si>
  <si>
    <t xml:space="preserve">110228198212100919</t>
  </si>
  <si>
    <t xml:space="preserve">北京航云机械制造有限公司工会委员会</t>
  </si>
  <si>
    <t xml:space="preserve">曹双富</t>
  </si>
  <si>
    <t xml:space="preserve">110228197010110970</t>
  </si>
  <si>
    <t xml:space="preserve">石东峰</t>
  </si>
  <si>
    <t xml:space="preserve">110228197409200011</t>
  </si>
  <si>
    <t xml:space="preserve">张帅</t>
  </si>
  <si>
    <t xml:space="preserve">110228197704153211</t>
  </si>
  <si>
    <t xml:space="preserve">王小松</t>
  </si>
  <si>
    <t xml:space="preserve">110228196201182614</t>
  </si>
  <si>
    <t xml:space="preserve">北京市密云区巨各庄镇人民政府工会委员会</t>
  </si>
  <si>
    <t xml:space="preserve">宋怀忠</t>
  </si>
  <si>
    <t xml:space="preserve">11022819640205001X</t>
  </si>
  <si>
    <t xml:space="preserve">北京市密云区社区教育中心工会委员会</t>
  </si>
  <si>
    <t xml:space="preserve">李福荣</t>
  </si>
  <si>
    <t xml:space="preserve">110228196301224615</t>
  </si>
  <si>
    <t xml:space="preserve">北京市密云区太师屯镇人民政府工会委员会</t>
  </si>
  <si>
    <t xml:space="preserve">傅学君</t>
  </si>
  <si>
    <t xml:space="preserve">11022819700921414X</t>
  </si>
  <si>
    <t xml:space="preserve">李桂英</t>
  </si>
  <si>
    <t xml:space="preserve">110228198604163820</t>
  </si>
  <si>
    <t xml:space="preserve">王雪平</t>
  </si>
  <si>
    <t xml:space="preserve">110228199510173520</t>
  </si>
  <si>
    <t xml:space="preserve">北京市密云区总工会</t>
  </si>
  <si>
    <t xml:space="preserve">刘升月</t>
  </si>
  <si>
    <t xml:space="preserve">11022819690228121X</t>
  </si>
  <si>
    <t xml:space="preserve">北京市密云县医药药材公司工会委员会</t>
  </si>
  <si>
    <t xml:space="preserve">揣立新</t>
  </si>
  <si>
    <t xml:space="preserve">110228198108221243</t>
  </si>
  <si>
    <t xml:space="preserve">北京心连心热力有限公司工会委员会</t>
  </si>
  <si>
    <t xml:space="preserve">朱彦秋</t>
  </si>
  <si>
    <t xml:space="preserve">110228198805233813</t>
  </si>
  <si>
    <t xml:space="preserve">北京渔阳旅游集团工会委员会</t>
  </si>
  <si>
    <t xml:space="preserve">冯佳旭</t>
  </si>
  <si>
    <t xml:space="preserve">110228196212192316</t>
  </si>
  <si>
    <t xml:space="preserve">北京云之美劳务服务中心工会委员会</t>
  </si>
  <si>
    <t xml:space="preserve">孙长金</t>
  </si>
  <si>
    <t xml:space="preserve">110228197507122125</t>
  </si>
  <si>
    <t xml:space="preserve">王杰</t>
  </si>
  <si>
    <t xml:space="preserve">110228198001214115</t>
  </si>
  <si>
    <t xml:space="preserve">康明克斯（北京）机电设备有限公司工会委员会</t>
  </si>
  <si>
    <t xml:space="preserve">丁建杰</t>
  </si>
  <si>
    <t xml:space="preserve">110228196603280364</t>
  </si>
  <si>
    <t xml:space="preserve">密云区第五中学工会委员会</t>
  </si>
  <si>
    <t xml:space="preserve">王柏伶</t>
  </si>
  <si>
    <t xml:space="preserve">340404197406161419</t>
  </si>
  <si>
    <t xml:space="preserve">柏跃武</t>
  </si>
  <si>
    <t xml:space="preserve">夏学茹</t>
  </si>
  <si>
    <t xml:space="preserve">132529197203052621</t>
  </si>
  <si>
    <t xml:space="preserve">保温瓶社区联合基层工会</t>
  </si>
  <si>
    <t xml:space="preserve">谢廷凤</t>
  </si>
  <si>
    <t xml:space="preserve">411326198609264449</t>
  </si>
  <si>
    <t xml:space="preserve">北京北方企业集团公司工会</t>
  </si>
  <si>
    <t xml:space="preserve">赵娟</t>
  </si>
  <si>
    <t xml:space="preserve">110221196103126817</t>
  </si>
  <si>
    <t xml:space="preserve">北京黑山寨果品专业合作社工会</t>
  </si>
  <si>
    <t xml:space="preserve">李树林</t>
  </si>
  <si>
    <t xml:space="preserve">110221196505046211</t>
  </si>
  <si>
    <t xml:space="preserve">北京红冶汇新控股集团有限公司工会</t>
  </si>
  <si>
    <t xml:space="preserve">李德江</t>
  </si>
  <si>
    <t xml:space="preserve">王宏菊</t>
  </si>
  <si>
    <t xml:space="preserve">110221196310255013</t>
  </si>
  <si>
    <t xml:space="preserve">北京三合庄春刚果品专业合作社工会</t>
  </si>
  <si>
    <t xml:space="preserve">张敬华</t>
  </si>
  <si>
    <t xml:space="preserve">41062219880624202X</t>
  </si>
  <si>
    <t xml:space="preserve">北京市昌平区北七家镇东二旗村联合基层工会</t>
  </si>
  <si>
    <t xml:space="preserve">刘迎</t>
  </si>
  <si>
    <t xml:space="preserve">110221198109114015</t>
  </si>
  <si>
    <t xml:space="preserve">北京市昌平区北七家镇鲁疃村股份经济合作社工会</t>
  </si>
  <si>
    <t xml:space="preserve">赵骥</t>
  </si>
  <si>
    <t xml:space="preserve">370828196308180011</t>
  </si>
  <si>
    <r>
      <rPr>
        <sz val="11"/>
        <color rgb="FF000000"/>
        <rFont val="Noto Sans"/>
        <family val="2"/>
      </rPr>
      <t xml:space="preserve">北京市昌平区北七家镇温泉花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联合基层工会</t>
    </r>
  </si>
  <si>
    <t xml:space="preserve">王加峰</t>
  </si>
  <si>
    <t xml:space="preserve">110221197711094024</t>
  </si>
  <si>
    <t xml:space="preserve">北京市昌平区北七家镇羊各庄村联合基层工会</t>
  </si>
  <si>
    <t xml:space="preserve">王艳双</t>
  </si>
  <si>
    <t xml:space="preserve">110104197101191247</t>
  </si>
  <si>
    <t xml:space="preserve">赵翠珍</t>
  </si>
  <si>
    <t xml:space="preserve">110221197808144825</t>
  </si>
  <si>
    <t xml:space="preserve">北京市昌平区城南中心小学工会</t>
  </si>
  <si>
    <t xml:space="preserve">110221197409011910</t>
  </si>
  <si>
    <t xml:space="preserve">北京市昌平区城区社区卫生服务中心工会</t>
  </si>
  <si>
    <t xml:space="preserve">李进堂</t>
  </si>
  <si>
    <t xml:space="preserve">110221196605310016</t>
  </si>
  <si>
    <t xml:space="preserve">孙连海</t>
  </si>
  <si>
    <t xml:space="preserve">110221198003174810</t>
  </si>
  <si>
    <t xml:space="preserve">北京市昌平区二毛学校工会</t>
  </si>
  <si>
    <t xml:space="preserve">高伟丽</t>
  </si>
  <si>
    <t xml:space="preserve">110221198809054228</t>
  </si>
  <si>
    <t xml:space="preserve">安莹</t>
  </si>
  <si>
    <t xml:space="preserve">11022819650611329X</t>
  </si>
  <si>
    <t xml:space="preserve">北京市昌平区供销合作联合社工会</t>
  </si>
  <si>
    <t xml:space="preserve">张金财</t>
  </si>
  <si>
    <t xml:space="preserve">320819197609198863</t>
  </si>
  <si>
    <t xml:space="preserve">北京市昌平区回龙观镇中心幼儿园工会</t>
  </si>
  <si>
    <t xml:space="preserve">徐小云</t>
  </si>
  <si>
    <t xml:space="preserve">152827198504223916</t>
  </si>
  <si>
    <t xml:space="preserve">北京市昌平区回龙观中学工会</t>
  </si>
  <si>
    <t xml:space="preserve">杨轩</t>
  </si>
  <si>
    <t xml:space="preserve">13102219851020202X</t>
  </si>
  <si>
    <t xml:space="preserve">何超</t>
  </si>
  <si>
    <t xml:space="preserve">11022119810619833X</t>
  </si>
  <si>
    <t xml:space="preserve">北京市昌平区南邵镇路劲家园社区居民委员会工会</t>
  </si>
  <si>
    <t xml:space="preserve">杨啟鑫</t>
  </si>
  <si>
    <t xml:space="preserve">110221196911235624</t>
  </si>
  <si>
    <t xml:space="preserve">北京市昌平区十三陵镇中心幼儿园工会</t>
  </si>
  <si>
    <t xml:space="preserve">徐力群</t>
  </si>
  <si>
    <t xml:space="preserve">110221197812294420</t>
  </si>
  <si>
    <t xml:space="preserve">北京市昌平区天通苑小学工会</t>
  </si>
  <si>
    <t xml:space="preserve">安爽</t>
  </si>
  <si>
    <t xml:space="preserve">110221196012083612</t>
  </si>
  <si>
    <t xml:space="preserve">郝利明</t>
  </si>
  <si>
    <t xml:space="preserve">11022119680803682X</t>
  </si>
  <si>
    <t xml:space="preserve">北京市昌平区延寿镇望宝川村联合工会</t>
  </si>
  <si>
    <t xml:space="preserve">李淑英</t>
  </si>
  <si>
    <t xml:space="preserve">110221196012234839</t>
  </si>
  <si>
    <t xml:space="preserve">北京市昌平区延寿镇下庄村联合基层工会</t>
  </si>
  <si>
    <t xml:space="preserve">王志</t>
  </si>
  <si>
    <t xml:space="preserve">110221196504066827</t>
  </si>
  <si>
    <t xml:space="preserve">北京市昌平区延寿镇辛庄村联合基层工会</t>
  </si>
  <si>
    <t xml:space="preserve">王淑霞</t>
  </si>
  <si>
    <t xml:space="preserve">110221198211137520</t>
  </si>
  <si>
    <t xml:space="preserve">张祎擎</t>
  </si>
  <si>
    <t xml:space="preserve">110221198804267048</t>
  </si>
  <si>
    <t xml:space="preserve">李蒙</t>
  </si>
  <si>
    <t xml:space="preserve">110221199004195626</t>
  </si>
  <si>
    <t xml:space="preserve">张雨婷</t>
  </si>
  <si>
    <t xml:space="preserve">220523198410030640</t>
  </si>
  <si>
    <t xml:space="preserve">北京市昌平区中医医院工会</t>
  </si>
  <si>
    <t xml:space="preserve">史桂荣</t>
  </si>
  <si>
    <t xml:space="preserve">220521197308094210</t>
  </si>
  <si>
    <t xml:space="preserve">北京市昌平实验中学工会</t>
  </si>
  <si>
    <t xml:space="preserve">吴文海</t>
  </si>
  <si>
    <t xml:space="preserve">110221197008116826</t>
  </si>
  <si>
    <t xml:space="preserve">北京双飞塑料制品厂工会</t>
  </si>
  <si>
    <t xml:space="preserve">曹金红</t>
  </si>
  <si>
    <t xml:space="preserve">110227196511242727</t>
  </si>
  <si>
    <t xml:space="preserve">王启红</t>
  </si>
  <si>
    <t xml:space="preserve">230231197606102221</t>
  </si>
  <si>
    <t xml:space="preserve">北京顺天通物业管理有限公司工会</t>
  </si>
  <si>
    <t xml:space="preserve">李国燕</t>
  </si>
  <si>
    <t xml:space="preserve">110221197003101238</t>
  </si>
  <si>
    <t xml:space="preserve">七间房村联合基层工会</t>
  </si>
  <si>
    <t xml:space="preserve">王月云</t>
  </si>
  <si>
    <t xml:space="preserve">110222197206051425</t>
  </si>
  <si>
    <t xml:space="preserve">安贞街道机关工会</t>
  </si>
  <si>
    <t xml:space="preserve">侯兵</t>
  </si>
  <si>
    <t xml:space="preserve">110105196102167750</t>
  </si>
  <si>
    <t xml:space="preserve">魏春林</t>
  </si>
  <si>
    <t xml:space="preserve">430502197804290026</t>
  </si>
  <si>
    <t xml:space="preserve">尹丽娜</t>
  </si>
  <si>
    <t xml:space="preserve">110105197006043138</t>
  </si>
  <si>
    <t xml:space="preserve">北京城外诚三优家居广场有限公司工会委员会</t>
  </si>
  <si>
    <t xml:space="preserve">李志强</t>
  </si>
  <si>
    <t xml:space="preserve">210211198807116369</t>
  </si>
  <si>
    <t xml:space="preserve">北京大商所期货与期权研究中心有限公司工会委员会</t>
  </si>
  <si>
    <t xml:space="preserve">徐未</t>
  </si>
  <si>
    <t xml:space="preserve">110106198401220924</t>
  </si>
  <si>
    <t xml:space="preserve">北京东方慧博人力资源顾问股份有限公司工会委员会</t>
  </si>
  <si>
    <t xml:space="preserve">宋薇</t>
  </si>
  <si>
    <t xml:space="preserve">110105196509192616</t>
  </si>
  <si>
    <t xml:space="preserve">北京东方盛泽东郊农副产品批发市场有限公司工会</t>
  </si>
  <si>
    <t xml:space="preserve">李爱民</t>
  </si>
  <si>
    <t xml:space="preserve">110105196409162532</t>
  </si>
  <si>
    <t xml:space="preserve">北京东方盛泽四惠桥建材市场有限公司东坝五金分市场分公司工会</t>
  </si>
  <si>
    <t xml:space="preserve">张连仲</t>
  </si>
  <si>
    <t xml:space="preserve">152104197604195249</t>
  </si>
  <si>
    <t xml:space="preserve">北京东区施美文仪文化办公用品超市有限公司工会</t>
  </si>
  <si>
    <t xml:space="preserve">李艳秋</t>
  </si>
  <si>
    <t xml:space="preserve">110221198611101922</t>
  </si>
  <si>
    <t xml:space="preserve">北京广丰通田汽车贸易有限公司工会</t>
  </si>
  <si>
    <t xml:space="preserve">蔡莉</t>
  </si>
  <si>
    <t xml:space="preserve">370822197206275825</t>
  </si>
  <si>
    <t xml:space="preserve">北京国森天安生态科技有限公司工会委员会</t>
  </si>
  <si>
    <t xml:space="preserve">张凤菊</t>
  </si>
  <si>
    <t xml:space="preserve">371324199008012958</t>
  </si>
  <si>
    <t xml:space="preserve">北京果敢时代科技有限公司工会委员会</t>
  </si>
  <si>
    <t xml:space="preserve">李鹏飞</t>
  </si>
  <si>
    <t xml:space="preserve">230403197006240626</t>
  </si>
  <si>
    <t xml:space="preserve">北京和众奥顺达物流有限公司工会</t>
  </si>
  <si>
    <t xml:space="preserve">丁桂丽</t>
  </si>
  <si>
    <t xml:space="preserve">110108197704242731</t>
  </si>
  <si>
    <t xml:space="preserve">北京赫佰仕啤酒坊工会委员会</t>
  </si>
  <si>
    <t xml:space="preserve">李治</t>
  </si>
  <si>
    <t xml:space="preserve">110226197402050513</t>
  </si>
  <si>
    <t xml:space="preserve">北京华山出租汽车有限公司工会委员会</t>
  </si>
  <si>
    <t xml:space="preserve">张艳军</t>
  </si>
  <si>
    <t xml:space="preserve">131082198312160769</t>
  </si>
  <si>
    <t xml:space="preserve">苏桂芳</t>
  </si>
  <si>
    <t xml:space="preserve">210403199012053726</t>
  </si>
  <si>
    <t xml:space="preserve">北京克劳沃世纪园艺科技有限公司工会委员会</t>
  </si>
  <si>
    <t xml:space="preserve">谢菲</t>
  </si>
  <si>
    <t xml:space="preserve">110104198401182013</t>
  </si>
  <si>
    <t xml:space="preserve">杜宾</t>
  </si>
  <si>
    <t xml:space="preserve">110103196904050615</t>
  </si>
  <si>
    <t xml:space="preserve">北京龙城丽华快餐餐饮管理有限公司工会委员会</t>
  </si>
  <si>
    <t xml:space="preserve">毕军</t>
  </si>
  <si>
    <t xml:space="preserve">110105197708235214</t>
  </si>
  <si>
    <t xml:space="preserve">北京龙飞宏业商贸有限公司工会委员会</t>
  </si>
  <si>
    <t xml:space="preserve">徐帅</t>
  </si>
  <si>
    <t xml:space="preserve">110105198802010024</t>
  </si>
  <si>
    <t xml:space="preserve">北京南方石城出租汽车有限公司工会</t>
  </si>
  <si>
    <t xml:space="preserve">石</t>
  </si>
  <si>
    <t xml:space="preserve">320324197612265442</t>
  </si>
  <si>
    <t xml:space="preserve">北京仁安志成劳务服务有限公司工会委员会</t>
  </si>
  <si>
    <t xml:space="preserve">赵玲</t>
  </si>
  <si>
    <t xml:space="preserve">110222199012305115</t>
  </si>
  <si>
    <t xml:space="preserve">北京日立电梯营销有限公司工会委员会</t>
  </si>
  <si>
    <t xml:space="preserve">安慧佳</t>
  </si>
  <si>
    <t xml:space="preserve">110221196507252617</t>
  </si>
  <si>
    <t xml:space="preserve">北京商务中心区西区工会联合会</t>
  </si>
  <si>
    <t xml:space="preserve">严杰</t>
  </si>
  <si>
    <t xml:space="preserve">110221196108270017</t>
  </si>
  <si>
    <t xml:space="preserve">北京盛世美景物业管理有限公司工会委员会</t>
  </si>
  <si>
    <t xml:space="preserve">张立文</t>
  </si>
  <si>
    <t xml:space="preserve">110105198212312911</t>
  </si>
  <si>
    <t xml:space="preserve">北京十里河投资管理集团有限公司工会委员会</t>
  </si>
  <si>
    <t xml:space="preserve">张迪</t>
  </si>
  <si>
    <t xml:space="preserve">110105198102261156</t>
  </si>
  <si>
    <t xml:space="preserve">北京市朝阳副食品总公司工会</t>
  </si>
  <si>
    <t xml:space="preserve">汤键</t>
  </si>
  <si>
    <t xml:space="preserve">薛超（散）</t>
  </si>
  <si>
    <t xml:space="preserve">420325197712310028</t>
  </si>
  <si>
    <t xml:space="preserve">张晋平（散）</t>
  </si>
  <si>
    <t xml:space="preserve">查丽（散）</t>
  </si>
  <si>
    <t xml:space="preserve">110102197009250045</t>
  </si>
  <si>
    <t xml:space="preserve">北京市朝阳区白家庄小学工会</t>
  </si>
  <si>
    <t xml:space="preserve">张灵</t>
  </si>
  <si>
    <t xml:space="preserve">110105198908216813</t>
  </si>
  <si>
    <t xml:space="preserve">北京市朝阳区崔各庄乡南皋村联合工会</t>
  </si>
  <si>
    <t xml:space="preserve">刘建成</t>
  </si>
  <si>
    <t xml:space="preserve">110105196403081512</t>
  </si>
  <si>
    <t xml:space="preserve">北京市朝阳区道路养护中心分会</t>
  </si>
  <si>
    <t xml:space="preserve">李宝昆</t>
  </si>
  <si>
    <t xml:space="preserve">110225196403251631</t>
  </si>
  <si>
    <t xml:space="preserve">北京市朝阳区东坝地区红松园社区联合工会</t>
  </si>
  <si>
    <t xml:space="preserve">安玉川</t>
  </si>
  <si>
    <t xml:space="preserve">110105198001225033</t>
  </si>
  <si>
    <t xml:space="preserve">北京市朝阳区东坝地区康静里社区联合工会</t>
  </si>
  <si>
    <t xml:space="preserve">路云龙</t>
  </si>
  <si>
    <t xml:space="preserve">110105198704114612</t>
  </si>
  <si>
    <t xml:space="preserve">北京市朝阳区东风地区社区工作者工会委员会</t>
  </si>
  <si>
    <t xml:space="preserve">230403198302200527</t>
  </si>
  <si>
    <t xml:space="preserve">付衍</t>
  </si>
  <si>
    <t xml:space="preserve">11010519650607581X</t>
  </si>
  <si>
    <t xml:space="preserve">北京市朝阳区环境卫生服务中心第二清洁车辆场分会</t>
  </si>
  <si>
    <t xml:space="preserve">张万水</t>
  </si>
  <si>
    <t xml:space="preserve">110105196506164513</t>
  </si>
  <si>
    <t xml:space="preserve">陈连增</t>
  </si>
  <si>
    <t xml:space="preserve">110105196505244810</t>
  </si>
  <si>
    <t xml:space="preserve">北京市朝阳区环境卫生服务中心一队分会</t>
  </si>
  <si>
    <t xml:space="preserve">张明</t>
  </si>
  <si>
    <t xml:space="preserve">110105198608088629</t>
  </si>
  <si>
    <t xml:space="preserve">北京市朝阳区纪委区监委工会委员会</t>
  </si>
  <si>
    <t xml:space="preserve">王莎</t>
  </si>
  <si>
    <t xml:space="preserve">11022319910115786X</t>
  </si>
  <si>
    <t xml:space="preserve">北京市朝阳区劲松街道办事处机关工会</t>
  </si>
  <si>
    <t xml:space="preserve">李园园</t>
  </si>
  <si>
    <t xml:space="preserve">41042619841002053X</t>
  </si>
  <si>
    <t xml:space="preserve">商运生</t>
  </si>
  <si>
    <t xml:space="preserve">110224197906171615</t>
  </si>
  <si>
    <t xml:space="preserve">北京市朝阳区劲松街道大郊亭社区联合工会</t>
  </si>
  <si>
    <t xml:space="preserve">陈玺</t>
  </si>
  <si>
    <t xml:space="preserve">110105198201019568</t>
  </si>
  <si>
    <t xml:space="preserve">北京市朝阳区劲松街道劲松北社区联合工会</t>
  </si>
  <si>
    <t xml:space="preserve">侯艳</t>
  </si>
  <si>
    <t xml:space="preserve">110104198612211224</t>
  </si>
  <si>
    <t xml:space="preserve">北京市朝阳区平房乡黄渠村联合工会</t>
  </si>
  <si>
    <t xml:space="preserve">刘曼</t>
  </si>
  <si>
    <t xml:space="preserve">110105196305272219</t>
  </si>
  <si>
    <t xml:space="preserve">北京市朝阳区人民政府建外街道办事处工会</t>
  </si>
  <si>
    <t xml:space="preserve">张瑞</t>
  </si>
  <si>
    <t xml:space="preserve">341221198910101619</t>
  </si>
  <si>
    <t xml:space="preserve">北京市朝阳区三间房乡新房村经济合作社联合工会</t>
  </si>
  <si>
    <t xml:space="preserve">何文强</t>
  </si>
  <si>
    <t xml:space="preserve">110229198609202223</t>
  </si>
  <si>
    <t xml:space="preserve">北京市朝阳区三里屯幼儿园工会委员会</t>
  </si>
  <si>
    <t xml:space="preserve">刘亚南</t>
  </si>
  <si>
    <t xml:space="preserve">110105196704256814</t>
  </si>
  <si>
    <t xml:space="preserve">北京市朝阳区孙河乡下辛堡村联合工会</t>
  </si>
  <si>
    <t xml:space="preserve">金栓</t>
  </si>
  <si>
    <t xml:space="preserve">421122198307280027</t>
  </si>
  <si>
    <t xml:space="preserve">北京市朝阳区团结湖第一幼儿园工会</t>
  </si>
  <si>
    <t xml:space="preserve">董婧</t>
  </si>
  <si>
    <t xml:space="preserve">110105197905080856</t>
  </si>
  <si>
    <t xml:space="preserve">北京市朝阳区团结湖街道一二条社区联合工会</t>
  </si>
  <si>
    <t xml:space="preserve">何男</t>
  </si>
  <si>
    <t xml:space="preserve">41050219840229202X</t>
  </si>
  <si>
    <t xml:space="preserve">路琳</t>
  </si>
  <si>
    <t xml:space="preserve">110105197007298423</t>
  </si>
  <si>
    <t xml:space="preserve">北京市朝阳区团结湖社区卫生服务中心工会</t>
  </si>
  <si>
    <t xml:space="preserve">沈红霞</t>
  </si>
  <si>
    <t xml:space="preserve">110105196202153516</t>
  </si>
  <si>
    <t xml:space="preserve">北京市朝阳区王四营乡王四营村工会联合会</t>
  </si>
  <si>
    <t xml:space="preserve">孙瑞强</t>
  </si>
  <si>
    <t xml:space="preserve">110105196005307539</t>
  </si>
  <si>
    <t xml:space="preserve">池万平</t>
  </si>
  <si>
    <t xml:space="preserve">530302198810280403</t>
  </si>
  <si>
    <t xml:space="preserve">北京市朝阳区委政法委工会委员会</t>
  </si>
  <si>
    <t xml:space="preserve">王茜</t>
  </si>
  <si>
    <t xml:space="preserve">11010519701121312X</t>
  </si>
  <si>
    <t xml:space="preserve">北京市朝阳区小红门社区卫生服务中心工会</t>
  </si>
  <si>
    <t xml:space="preserve">王春艳</t>
  </si>
  <si>
    <t xml:space="preserve">110105198208208329</t>
  </si>
  <si>
    <t xml:space="preserve">肖然</t>
  </si>
  <si>
    <t xml:space="preserve">130302198212173515</t>
  </si>
  <si>
    <t xml:space="preserve">110105198212044726</t>
  </si>
  <si>
    <t xml:space="preserve">北京市朝阳区园林绿化局工会委员会</t>
  </si>
  <si>
    <t xml:space="preserve">闫丹</t>
  </si>
  <si>
    <t xml:space="preserve">130105198204200649</t>
  </si>
  <si>
    <t xml:space="preserve">北京市朝阳区左家庄街道曙光里社区联合工会</t>
  </si>
  <si>
    <t xml:space="preserve">张璀晨</t>
  </si>
  <si>
    <t xml:space="preserve">130684199310077012</t>
  </si>
  <si>
    <t xml:space="preserve">北京市朝阳区左家庄社区卫生服务中心工会</t>
  </si>
  <si>
    <t xml:space="preserve">王皓</t>
  </si>
  <si>
    <t xml:space="preserve">110103197808250339</t>
  </si>
  <si>
    <t xml:space="preserve">王飞</t>
  </si>
  <si>
    <t xml:space="preserve">11010519731008521X</t>
  </si>
  <si>
    <t xml:space="preserve">杜德生</t>
  </si>
  <si>
    <t xml:space="preserve">闫宝建</t>
  </si>
  <si>
    <t xml:space="preserve">13013219760512571X</t>
  </si>
  <si>
    <t xml:space="preserve">王贵考</t>
  </si>
  <si>
    <t xml:space="preserve">110105196908128152</t>
  </si>
  <si>
    <t xml:space="preserve">北京市华腾健身有限公司工会委员会</t>
  </si>
  <si>
    <t xml:space="preserve">110105196402175218</t>
  </si>
  <si>
    <t xml:space="preserve">北京市金盏物业管理服务中心工会委员会</t>
  </si>
  <si>
    <t xml:space="preserve">杨得亮</t>
  </si>
  <si>
    <t xml:space="preserve">110105198008275228</t>
  </si>
  <si>
    <t xml:space="preserve">周颖</t>
  </si>
  <si>
    <t xml:space="preserve">110105196507152119</t>
  </si>
  <si>
    <t xml:space="preserve">北京市乐游饭店工会</t>
  </si>
  <si>
    <t xml:space="preserve">种国勇</t>
  </si>
  <si>
    <t xml:space="preserve">110105196806138413</t>
  </si>
  <si>
    <t xml:space="preserve">北京市黎各庄村农业经济合作社工会委员会</t>
  </si>
  <si>
    <t xml:space="preserve">丰立民</t>
  </si>
  <si>
    <t xml:space="preserve">110101196108225039</t>
  </si>
  <si>
    <t xml:space="preserve">北京市陆通联合律师事务所工会委员会</t>
  </si>
  <si>
    <t xml:space="preserve">刘红宇</t>
  </si>
  <si>
    <t xml:space="preserve">110105197508025220</t>
  </si>
  <si>
    <t xml:space="preserve">北京斯普瑞斯奥特莱斯商城有限公司工会委员会</t>
  </si>
  <si>
    <t xml:space="preserve">刘瑞红</t>
  </si>
  <si>
    <t xml:space="preserve">110103198308071865</t>
  </si>
  <si>
    <t xml:space="preserve">北京四达人效人力资源服务有限公司工会委员会</t>
  </si>
  <si>
    <t xml:space="preserve">李</t>
  </si>
  <si>
    <t xml:space="preserve">110105197107035014</t>
  </si>
  <si>
    <t xml:space="preserve">北京腾翔物业管理有限责任公司工会</t>
  </si>
  <si>
    <t xml:space="preserve">丁洪升</t>
  </si>
  <si>
    <t xml:space="preserve">220182197810250689</t>
  </si>
  <si>
    <t xml:space="preserve">北京王四营乡公园管理中心工会委员会</t>
  </si>
  <si>
    <t xml:space="preserve">孙丽晶</t>
  </si>
  <si>
    <t xml:space="preserve">11010619830201333X</t>
  </si>
  <si>
    <t xml:space="preserve">北京信和物业管理有限责任公司工会</t>
  </si>
  <si>
    <t xml:space="preserve">王瑞</t>
  </si>
  <si>
    <t xml:space="preserve">320722196601245715</t>
  </si>
  <si>
    <t xml:space="preserve">北京星河湾四季会体育俱乐部有限公司工会委员会</t>
  </si>
  <si>
    <t xml:space="preserve">马跃康</t>
  </si>
  <si>
    <t xml:space="preserve">110105197207150079</t>
  </si>
  <si>
    <t xml:space="preserve">北京易初莲花连锁超市有限公司工会委员会</t>
  </si>
  <si>
    <t xml:space="preserve">李春山</t>
  </si>
  <si>
    <t xml:space="preserve">152531198003190528</t>
  </si>
  <si>
    <t xml:space="preserve">北京玉禾田环境管理服务有限公司工会委员会</t>
  </si>
  <si>
    <t xml:space="preserve">刘雅楠</t>
  </si>
  <si>
    <t xml:space="preserve">罗立君</t>
  </si>
  <si>
    <t xml:space="preserve">110101198006263017</t>
  </si>
  <si>
    <t xml:space="preserve">北京中原房地产经纪有限公司工会委员会</t>
  </si>
  <si>
    <t xml:space="preserve">于萌</t>
  </si>
  <si>
    <t xml:space="preserve">512927196804112330</t>
  </si>
  <si>
    <t xml:space="preserve">北京懋兴源嘉业模板租赁有限公司工会委员会</t>
  </si>
  <si>
    <t xml:space="preserve">李富</t>
  </si>
  <si>
    <t xml:space="preserve">110223197703064274</t>
  </si>
  <si>
    <t xml:space="preserve">广东康景物业服务有限公司北京分公司工会委员会</t>
  </si>
  <si>
    <t xml:space="preserve">付勇</t>
  </si>
  <si>
    <t xml:space="preserve">11010419631116201X</t>
  </si>
  <si>
    <t xml:space="preserve">孙连兴</t>
  </si>
  <si>
    <t xml:space="preserve">130633199008291368</t>
  </si>
  <si>
    <t xml:space="preserve">和平街街道个人入会工会委员会</t>
  </si>
  <si>
    <t xml:space="preserve">桑美玉</t>
  </si>
  <si>
    <t xml:space="preserve">610322198612090735</t>
  </si>
  <si>
    <t xml:space="preserve">金茂（北京）置业有限公司金茂威斯汀大饭店工会委员会</t>
  </si>
  <si>
    <t xml:space="preserve">彭晓刚</t>
  </si>
  <si>
    <t xml:space="preserve">110101198002062015</t>
  </si>
  <si>
    <t xml:space="preserve">鹿石（北京）文化传播有限公司工会委员会</t>
  </si>
  <si>
    <t xml:space="preserve">刘永强</t>
  </si>
  <si>
    <t xml:space="preserve">150121199010164326</t>
  </si>
  <si>
    <r>
      <rPr>
        <sz val="11"/>
        <color rgb="FF000000"/>
        <rFont val="Noto Sans"/>
        <family val="2"/>
      </rPr>
      <t xml:space="preserve">娜姆生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贸易有限公司工会委员会</t>
    </r>
  </si>
  <si>
    <t xml:space="preserve">张丽娜</t>
  </si>
  <si>
    <t xml:space="preserve">13102819860630124X</t>
  </si>
  <si>
    <r>
      <rPr>
        <sz val="11"/>
        <color rgb="FF000000"/>
        <rFont val="Noto Sans"/>
        <family val="2"/>
      </rPr>
      <t xml:space="preserve">锐屏互动广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工会委员会</t>
    </r>
  </si>
  <si>
    <t xml:space="preserve">110103197705141826</t>
  </si>
  <si>
    <t xml:space="preserve">三里屯街道中纺里社区联合工会委员会</t>
  </si>
  <si>
    <t xml:space="preserve">傅巍</t>
  </si>
  <si>
    <t xml:space="preserve">110223196506043525</t>
  </si>
  <si>
    <t xml:space="preserve">王清玲</t>
  </si>
  <si>
    <t xml:space="preserve">110109198403024424</t>
  </si>
  <si>
    <t xml:space="preserve">天府融德酒店（北京）有限公司建国门分公司工会委员会</t>
  </si>
  <si>
    <t xml:space="preserve">李立娜</t>
  </si>
  <si>
    <t xml:space="preserve">132530197409183227</t>
  </si>
  <si>
    <r>
      <rPr>
        <sz val="11"/>
        <color rgb="FF000000"/>
        <rFont val="Noto Sans"/>
        <family val="2"/>
      </rPr>
      <t xml:space="preserve">天天好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餐饮管理有限公司工会委员会</t>
    </r>
  </si>
  <si>
    <t xml:space="preserve">刘常平</t>
  </si>
  <si>
    <t xml:space="preserve">132823197108081318</t>
  </si>
  <si>
    <t xml:space="preserve">小红门分部</t>
  </si>
  <si>
    <t xml:space="preserve">李朝辉</t>
  </si>
  <si>
    <t xml:space="preserve">511302198801191422</t>
  </si>
  <si>
    <t xml:space="preserve">中华思源工程扶贫基金会工会委员会</t>
  </si>
  <si>
    <t xml:space="preserve">蒋红薇</t>
  </si>
  <si>
    <t xml:space="preserve">370602197108071312</t>
  </si>
  <si>
    <t xml:space="preserve">中汇盛胜（北京）税务师事务所有限公司工会委员会</t>
  </si>
  <si>
    <t xml:space="preserve">王文岗</t>
  </si>
  <si>
    <t xml:space="preserve">230181198603140647</t>
  </si>
  <si>
    <t xml:space="preserve">中融（北京）资产管理有限公司工会委员会</t>
  </si>
  <si>
    <t xml:space="preserve">景卫平</t>
  </si>
  <si>
    <t xml:space="preserve">11022319820727666X</t>
  </si>
  <si>
    <t xml:space="preserve">中兴投资（中国）有限公司北京分公司工会</t>
  </si>
  <si>
    <t xml:space="preserve">王桂娟</t>
  </si>
  <si>
    <t xml:space="preserve">110229197106154229</t>
  </si>
  <si>
    <t xml:space="preserve">杨秀华</t>
  </si>
  <si>
    <t xml:space="preserve">110224198201314043</t>
  </si>
  <si>
    <t xml:space="preserve">北京大兴经济开发区开发经营有限公司工会委员会</t>
  </si>
  <si>
    <t xml:space="preserve">王世红</t>
  </si>
  <si>
    <t xml:space="preserve">142429198207214916</t>
  </si>
  <si>
    <t xml:space="preserve">北京生物医药产业基地发展有限公司工会</t>
  </si>
  <si>
    <t xml:space="preserve">周瑞刚</t>
  </si>
  <si>
    <t xml:space="preserve">110224196806084413</t>
  </si>
  <si>
    <t xml:space="preserve">侯振廷</t>
  </si>
  <si>
    <t xml:space="preserve">110221197703265321</t>
  </si>
  <si>
    <t xml:space="preserve">葛静</t>
  </si>
  <si>
    <t xml:space="preserve">110224198101231021</t>
  </si>
  <si>
    <t xml:space="preserve">马雪</t>
  </si>
  <si>
    <t xml:space="preserve">11022419890205001X</t>
  </si>
  <si>
    <t xml:space="preserve">李永超</t>
  </si>
  <si>
    <t xml:space="preserve">23081119790713462X</t>
  </si>
  <si>
    <t xml:space="preserve">北京市中建利源物资经营有限责任公司工会</t>
  </si>
  <si>
    <t xml:space="preserve">110224196209181215</t>
  </si>
  <si>
    <t xml:space="preserve">北京瀛海尚志益民物业管理中心工会委员会</t>
  </si>
  <si>
    <t xml:space="preserve">王秋生</t>
  </si>
  <si>
    <t xml:space="preserve">110111199303186529</t>
  </si>
  <si>
    <t xml:space="preserve">长子营镇人民政府工会委员会</t>
  </si>
  <si>
    <t xml:space="preserve">吕凯旋</t>
  </si>
  <si>
    <t xml:space="preserve">371425197901170011</t>
  </si>
  <si>
    <t xml:space="preserve">京城马汇（北京）国际马术俱乐部有限公司工会委员会</t>
  </si>
  <si>
    <t xml:space="preserve">张斌</t>
  </si>
  <si>
    <t xml:space="preserve">110224196906021436</t>
  </si>
  <si>
    <t xml:space="preserve">瀛海镇政府工会</t>
  </si>
  <si>
    <t xml:space="preserve">倪崇海</t>
  </si>
  <si>
    <t xml:space="preserve">110106198907244843</t>
  </si>
  <si>
    <t xml:space="preserve">百荣投资控股集团有限公司工会</t>
  </si>
  <si>
    <t xml:space="preserve">韩晓潮</t>
  </si>
  <si>
    <t xml:space="preserve">440111198006302425</t>
  </si>
  <si>
    <t xml:space="preserve">北京安定门中医医院工会</t>
  </si>
  <si>
    <t xml:space="preserve">车雪梅</t>
  </si>
  <si>
    <t xml:space="preserve">110105196605012136</t>
  </si>
  <si>
    <t xml:space="preserve">北京崇文门菜市场物美综合超市有限公司工会</t>
  </si>
  <si>
    <t xml:space="preserve">110105197908290816</t>
  </si>
  <si>
    <t xml:space="preserve">北京红桥市场有限责任公司工会</t>
  </si>
  <si>
    <t xml:space="preserve">孙维炜</t>
  </si>
  <si>
    <t xml:space="preserve">110101198706112551</t>
  </si>
  <si>
    <t xml:space="preserve">110226197111093935</t>
  </si>
  <si>
    <t xml:space="preserve">北京市昌华德汽车有限责任公司工会</t>
  </si>
  <si>
    <t xml:space="preserve">赵洪贤</t>
  </si>
  <si>
    <t xml:space="preserve">110103197912291245</t>
  </si>
  <si>
    <t xml:space="preserve">北京市第九十六中学工会</t>
  </si>
  <si>
    <t xml:space="preserve">董佳俐</t>
  </si>
  <si>
    <t xml:space="preserve">130824199009253560</t>
  </si>
  <si>
    <t xml:space="preserve">蔡明爽</t>
  </si>
  <si>
    <t xml:space="preserve">211203197002260028</t>
  </si>
  <si>
    <t xml:space="preserve">田颖</t>
  </si>
  <si>
    <t xml:space="preserve">秦红志</t>
  </si>
  <si>
    <t xml:space="preserve">110101196501202079</t>
  </si>
  <si>
    <t xml:space="preserve">北京市第五十四中学工会</t>
  </si>
  <si>
    <t xml:space="preserve">刘国亮</t>
  </si>
  <si>
    <t xml:space="preserve">110106197011164221</t>
  </si>
  <si>
    <t xml:space="preserve">北京市第五幼儿园工会</t>
  </si>
  <si>
    <t xml:space="preserve">赵英</t>
  </si>
  <si>
    <t xml:space="preserve">152502199108280725</t>
  </si>
  <si>
    <t xml:space="preserve">北京市第五中学分校附属方家胡同小学工会</t>
  </si>
  <si>
    <t xml:space="preserve">展新</t>
  </si>
  <si>
    <t xml:space="preserve">骆红茹</t>
  </si>
  <si>
    <t xml:space="preserve">152629197509275675</t>
  </si>
  <si>
    <t xml:space="preserve">北京市东城区和平里街道小黄庄社区工会联合会</t>
  </si>
  <si>
    <t xml:space="preserve">马利俊</t>
  </si>
  <si>
    <t xml:space="preserve">110105196302196855</t>
  </si>
  <si>
    <t xml:space="preserve">李宗义</t>
  </si>
  <si>
    <t xml:space="preserve">342122197009100186</t>
  </si>
  <si>
    <t xml:space="preserve">候素梅</t>
  </si>
  <si>
    <t xml:space="preserve">110101196311103010</t>
  </si>
  <si>
    <t xml:space="preserve">北京市东城区环境卫生服务中心二所工会</t>
  </si>
  <si>
    <t xml:space="preserve">王红勇</t>
  </si>
  <si>
    <t xml:space="preserve">110103196310241238</t>
  </si>
  <si>
    <t xml:space="preserve">北京市东城区环境卫生服务中心机械清扫队工会</t>
  </si>
  <si>
    <t xml:space="preserve">周维江</t>
  </si>
  <si>
    <t xml:space="preserve">110101198407223518</t>
  </si>
  <si>
    <t xml:space="preserve">北京市东城区环境卫生服务中心六所工会</t>
  </si>
  <si>
    <t xml:space="preserve">刘帅</t>
  </si>
  <si>
    <t xml:space="preserve">110106197712280313</t>
  </si>
  <si>
    <t xml:space="preserve">北京市东城区环境卫生服务中心四所工会</t>
  </si>
  <si>
    <t xml:space="preserve">张照来</t>
  </si>
  <si>
    <t xml:space="preserve">110106197901010312</t>
  </si>
  <si>
    <t xml:space="preserve">张云</t>
  </si>
  <si>
    <t xml:space="preserve">11010319601219121X</t>
  </si>
  <si>
    <t xml:space="preserve">北京市东城区环境卫生服务中心五所工会</t>
  </si>
  <si>
    <t xml:space="preserve">郑振国</t>
  </si>
  <si>
    <t xml:space="preserve">110109197510030948</t>
  </si>
  <si>
    <t xml:space="preserve">北京市东城区环境卫生服务中心一所工会</t>
  </si>
  <si>
    <t xml:space="preserve">鞠向坤</t>
  </si>
  <si>
    <t xml:space="preserve">11010519670823003X</t>
  </si>
  <si>
    <t xml:space="preserve">北京市东城区建国门街道总工会站东片区商务楼宇联合工会</t>
  </si>
  <si>
    <t xml:space="preserve">叶向东</t>
  </si>
  <si>
    <t xml:space="preserve">陶丽香</t>
  </si>
  <si>
    <t xml:space="preserve">110104196911252510</t>
  </si>
  <si>
    <t xml:space="preserve">北京市东城区绿化二队工会</t>
  </si>
  <si>
    <t xml:space="preserve">110105196306016217</t>
  </si>
  <si>
    <t xml:space="preserve">北京市东城区民政局工会委员会</t>
  </si>
  <si>
    <t xml:space="preserve">俞智峥</t>
  </si>
  <si>
    <t xml:space="preserve">130226198012264514</t>
  </si>
  <si>
    <t xml:space="preserve">北京市东城区人民政府北新桥街道办事处机关工会</t>
  </si>
  <si>
    <t xml:space="preserve">宋志海</t>
  </si>
  <si>
    <t xml:space="preserve">110101198112064046</t>
  </si>
  <si>
    <t xml:space="preserve">北京市东城区人民政府景山街道办事处机关工会</t>
  </si>
  <si>
    <t xml:space="preserve">师娜</t>
  </si>
  <si>
    <t xml:space="preserve">110101197211070025</t>
  </si>
  <si>
    <t xml:space="preserve">北京市东城区史家小学工会</t>
  </si>
  <si>
    <t xml:space="preserve">李冬梅</t>
  </si>
  <si>
    <t xml:space="preserve">13252119770912082X</t>
  </si>
  <si>
    <t xml:space="preserve">北京市东城区西花市南里南区社区联合工会</t>
  </si>
  <si>
    <t xml:space="preserve">刘淑华</t>
  </si>
  <si>
    <t xml:space="preserve">李婧</t>
  </si>
  <si>
    <t xml:space="preserve">110101198209232077</t>
  </si>
  <si>
    <t xml:space="preserve">北京市东城区西总布小学工会</t>
  </si>
  <si>
    <t xml:space="preserve">范添天</t>
  </si>
  <si>
    <t xml:space="preserve">110103196405270939</t>
  </si>
  <si>
    <t xml:space="preserve">翟照虹</t>
  </si>
  <si>
    <t xml:space="preserve">110108198103083418</t>
  </si>
  <si>
    <t xml:space="preserve">北京市广渠门中学工会</t>
  </si>
  <si>
    <t xml:space="preserve">李之武</t>
  </si>
  <si>
    <t xml:space="preserve">110105198908250827</t>
  </si>
  <si>
    <t xml:space="preserve">许秋平</t>
  </si>
  <si>
    <t xml:space="preserve">110228198102052127</t>
  </si>
  <si>
    <t xml:space="preserve">北京市华夏典当行有限责任公司工会</t>
  </si>
  <si>
    <t xml:space="preserve">郑红</t>
  </si>
  <si>
    <t xml:space="preserve">110222196309030016</t>
  </si>
  <si>
    <t xml:space="preserve">北京市景山出租汽车公司工会</t>
  </si>
  <si>
    <t xml:space="preserve">屈范来</t>
  </si>
  <si>
    <t xml:space="preserve">110105197805071119</t>
  </si>
  <si>
    <t xml:space="preserve">赵松</t>
  </si>
  <si>
    <t xml:space="preserve">110101198206294061</t>
  </si>
  <si>
    <t xml:space="preserve">北京周大福珠宝金行有限公司工会</t>
  </si>
  <si>
    <t xml:space="preserve">常圆圆</t>
  </si>
  <si>
    <t xml:space="preserve">110101198511161564</t>
  </si>
  <si>
    <t xml:space="preserve">东城区安外三条小学工会</t>
  </si>
  <si>
    <t xml:space="preserve">韩雪</t>
  </si>
  <si>
    <t xml:space="preserve">110225197001012843</t>
  </si>
  <si>
    <t xml:space="preserve">东城区体育馆路社区卫生服务中心工会</t>
  </si>
  <si>
    <t xml:space="preserve">闫桂霞</t>
  </si>
  <si>
    <t xml:space="preserve">110108196909064241</t>
  </si>
  <si>
    <t xml:space="preserve">国家税务总局北京市东城区税务局工会委员会</t>
  </si>
  <si>
    <t xml:space="preserve">朱莉</t>
  </si>
  <si>
    <t xml:space="preserve">130727198709214385</t>
  </si>
  <si>
    <t xml:space="preserve">锦辉控股有限公司工会</t>
  </si>
  <si>
    <t xml:space="preserve">郝艳艳</t>
  </si>
  <si>
    <t xml:space="preserve">130283199109251965</t>
  </si>
  <si>
    <t xml:space="preserve">上海江三角律师事务所北京分所工会委员会</t>
  </si>
  <si>
    <t xml:space="preserve">丁玲</t>
  </si>
  <si>
    <t xml:space="preserve">110223197410090583</t>
  </si>
  <si>
    <t xml:space="preserve">王府井社区工会联合会</t>
  </si>
  <si>
    <t xml:space="preserve">唐艳</t>
  </si>
  <si>
    <t xml:space="preserve">110111198307024012</t>
  </si>
  <si>
    <t xml:space="preserve">隗宏建</t>
  </si>
  <si>
    <t xml:space="preserve">110229197801061323</t>
  </si>
  <si>
    <r>
      <rPr>
        <sz val="11"/>
        <color rgb="FF000000"/>
        <rFont val="Noto Sans"/>
        <family val="2"/>
      </rPr>
      <t xml:space="preserve">北京北亚骨科医院工会</t>
    </r>
    <r>
      <rPr>
        <sz val="11"/>
        <color rgb="FF000000"/>
        <rFont val="宋体"/>
        <family val="0"/>
        <charset val="134"/>
      </rPr>
      <t xml:space="preserve">1</t>
    </r>
  </si>
  <si>
    <t xml:space="preserve">张晓丽</t>
  </si>
  <si>
    <t xml:space="preserve">110225196503040014</t>
  </si>
  <si>
    <t xml:space="preserve">宋书林</t>
  </si>
  <si>
    <t xml:space="preserve">130632197802272046</t>
  </si>
  <si>
    <t xml:space="preserve">北京金汇通包装有限公司工会</t>
  </si>
  <si>
    <t xml:space="preserve">李冬影</t>
  </si>
  <si>
    <t xml:space="preserve">110102196411083017</t>
  </si>
  <si>
    <t xml:space="preserve">张希忠</t>
  </si>
  <si>
    <t xml:space="preserve">王振军</t>
  </si>
  <si>
    <t xml:space="preserve">110111197601305515</t>
  </si>
  <si>
    <t xml:space="preserve">李宝松</t>
  </si>
  <si>
    <t xml:space="preserve">110224197505243024</t>
  </si>
  <si>
    <t xml:space="preserve">殷朝红</t>
  </si>
  <si>
    <t xml:space="preserve">110111197704295524</t>
  </si>
  <si>
    <t xml:space="preserve">北京市房山区长阳镇社区联合工会</t>
  </si>
  <si>
    <t xml:space="preserve">朱红梅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&amp;#16134;</t>
    </r>
  </si>
  <si>
    <t xml:space="preserve">110225197008260313</t>
  </si>
  <si>
    <t xml:space="preserve">北京市房山区长阳中学工会委员会</t>
  </si>
  <si>
    <t xml:space="preserve">李京生</t>
  </si>
  <si>
    <t xml:space="preserve">110111199009104107</t>
  </si>
  <si>
    <t xml:space="preserve">北京市房山区大石窝镇卫生院工会</t>
  </si>
  <si>
    <t xml:space="preserve">110111198112198629</t>
  </si>
  <si>
    <t xml:space="preserve">王晓雪</t>
  </si>
  <si>
    <t xml:space="preserve">130926198201300033</t>
  </si>
  <si>
    <t xml:space="preserve">王二刚</t>
  </si>
  <si>
    <t xml:space="preserve">132624198202074528</t>
  </si>
  <si>
    <t xml:space="preserve">刘树静</t>
  </si>
  <si>
    <t xml:space="preserve">110111197306250144</t>
  </si>
  <si>
    <t xml:space="preserve">刘铁娜</t>
  </si>
  <si>
    <t xml:space="preserve">110103196704120965</t>
  </si>
  <si>
    <t xml:space="preserve">北京市房山区妇幼保健院工会</t>
  </si>
  <si>
    <t xml:space="preserve">110111197903116525</t>
  </si>
  <si>
    <t xml:space="preserve">北京市房山区河北镇机关工会临时工小组</t>
  </si>
  <si>
    <t xml:space="preserve">刘志华</t>
  </si>
  <si>
    <t xml:space="preserve">110111198007131035</t>
  </si>
  <si>
    <t xml:space="preserve">北京市房山区劳动和社会保障局工会委员会</t>
  </si>
  <si>
    <t xml:space="preserve">刘宁宁</t>
  </si>
  <si>
    <t xml:space="preserve">342127197005174614</t>
  </si>
  <si>
    <t xml:space="preserve">刘洪营</t>
  </si>
  <si>
    <t xml:space="preserve">110111197708054058</t>
  </si>
  <si>
    <t xml:space="preserve">北京市房山区良乡第三中学工会</t>
  </si>
  <si>
    <t xml:space="preserve">高绍兴</t>
  </si>
  <si>
    <t xml:space="preserve">110111197304030025</t>
  </si>
  <si>
    <t xml:space="preserve">翟凤燕</t>
  </si>
  <si>
    <t xml:space="preserve">110111197905255027</t>
  </si>
  <si>
    <t xml:space="preserve">郝灵丽</t>
  </si>
  <si>
    <t xml:space="preserve">110225196703160061</t>
  </si>
  <si>
    <t xml:space="preserve">米红丽</t>
  </si>
  <si>
    <t xml:space="preserve">612322197608086220</t>
  </si>
  <si>
    <t xml:space="preserve">刘芳</t>
  </si>
  <si>
    <t xml:space="preserve">110109198311041219</t>
  </si>
  <si>
    <t xml:space="preserve">北京市房山区人民政府琉璃河地区办事处工会</t>
  </si>
  <si>
    <t xml:space="preserve">李斌</t>
  </si>
  <si>
    <t xml:space="preserve">110111197309230827</t>
  </si>
  <si>
    <t xml:space="preserve">北京市房山区石楼镇石楼中心小学工会</t>
  </si>
  <si>
    <t xml:space="preserve">王艳杰</t>
  </si>
  <si>
    <t xml:space="preserve">110225196311125013</t>
  </si>
  <si>
    <t xml:space="preserve">北京市房山区霞云岭乡人民政府工会</t>
  </si>
  <si>
    <t xml:space="preserve">温志海</t>
  </si>
  <si>
    <t xml:space="preserve">110111197504010061</t>
  </si>
  <si>
    <t xml:space="preserve">北京市房山区燕山前进第一小学工会</t>
  </si>
  <si>
    <t xml:space="preserve">刘明珠</t>
  </si>
  <si>
    <t xml:space="preserve">110111196709273012</t>
  </si>
  <si>
    <t xml:space="preserve">张占良</t>
  </si>
  <si>
    <t xml:space="preserve">110225196007041413</t>
  </si>
  <si>
    <t xml:space="preserve">11011119860505202X</t>
  </si>
  <si>
    <r>
      <rPr>
        <sz val="11"/>
        <color rgb="FF000000"/>
        <rFont val="Noto Sans"/>
        <family val="2"/>
      </rPr>
      <t xml:space="preserve">北京市昊天园养鸡场工会</t>
    </r>
    <r>
      <rPr>
        <sz val="11"/>
        <color rgb="FF000000"/>
        <rFont val="宋体"/>
        <family val="0"/>
        <charset val="134"/>
      </rPr>
      <t xml:space="preserve">1</t>
    </r>
  </si>
  <si>
    <t xml:space="preserve">胡倩楠</t>
  </si>
  <si>
    <t xml:space="preserve">11011119750405841X</t>
  </si>
  <si>
    <t xml:space="preserve">北京燕化正邦设备检修有限公司工会</t>
  </si>
  <si>
    <t xml:space="preserve">常浩</t>
  </si>
  <si>
    <t xml:space="preserve">11022519710513006X</t>
  </si>
  <si>
    <t xml:space="preserve">房山区动物卫生监督所工会</t>
  </si>
  <si>
    <t xml:space="preserve">肖艳梅</t>
  </si>
  <si>
    <t xml:space="preserve">110111197609240015</t>
  </si>
  <si>
    <t xml:space="preserve">侯学锋</t>
  </si>
  <si>
    <t xml:space="preserve">110225197012290611</t>
  </si>
  <si>
    <t xml:space="preserve">中国共产党北京市房山区委员会办公室工会</t>
  </si>
  <si>
    <t xml:space="preserve">常文生</t>
  </si>
  <si>
    <t xml:space="preserve">110111198604242622</t>
  </si>
  <si>
    <t xml:space="preserve">北京草桥实业总公司工会委员会</t>
  </si>
  <si>
    <t xml:space="preserve">屈佳园</t>
  </si>
  <si>
    <t xml:space="preserve">130626196802092318</t>
  </si>
  <si>
    <t xml:space="preserve">部文义</t>
  </si>
  <si>
    <t xml:space="preserve">110106197011301820</t>
  </si>
  <si>
    <t xml:space="preserve">北京第二水泵厂有限公司工会</t>
  </si>
  <si>
    <t xml:space="preserve">李建琴</t>
  </si>
  <si>
    <t xml:space="preserve">110103197208050640</t>
  </si>
  <si>
    <t xml:space="preserve">郭华</t>
  </si>
  <si>
    <t xml:space="preserve">230103197702020620</t>
  </si>
  <si>
    <t xml:space="preserve">牟佳</t>
  </si>
  <si>
    <t xml:space="preserve">110106196902110353</t>
  </si>
  <si>
    <t xml:space="preserve">北京高鑫投资管理公司工会委员会</t>
  </si>
  <si>
    <t xml:space="preserve">吴云惠</t>
  </si>
  <si>
    <t xml:space="preserve">110106198707250317</t>
  </si>
  <si>
    <t xml:space="preserve">韩涛</t>
  </si>
  <si>
    <t xml:space="preserve">110102197512031915</t>
  </si>
  <si>
    <t xml:space="preserve">北京宏诚伟信人力资源管理服务有限公司工会</t>
  </si>
  <si>
    <t xml:space="preserve">110106196104183937</t>
  </si>
  <si>
    <t xml:space="preserve">北京花园宏达投资管理公司工会联合会</t>
  </si>
  <si>
    <t xml:space="preserve">韩志良</t>
  </si>
  <si>
    <t xml:space="preserve">110228197206250617</t>
  </si>
  <si>
    <t xml:space="preserve">北京金海合众出租汽车有限公司工会</t>
  </si>
  <si>
    <t xml:space="preserve">张洪顿</t>
  </si>
  <si>
    <t xml:space="preserve">110106197408150928</t>
  </si>
  <si>
    <t xml:space="preserve">高凤莲</t>
  </si>
  <si>
    <t xml:space="preserve">372323199204042411</t>
  </si>
  <si>
    <t xml:space="preserve">北京凯恩帝数控技术有限责任公司工会</t>
  </si>
  <si>
    <t xml:space="preserve">赵鹏</t>
  </si>
  <si>
    <t xml:space="preserve">140203197812113215</t>
  </si>
  <si>
    <t xml:space="preserve">北京普惠职道科技发展有限责任公司工会</t>
  </si>
  <si>
    <t xml:space="preserve">党彦军</t>
  </si>
  <si>
    <t xml:space="preserve">372928198903103412</t>
  </si>
  <si>
    <t xml:space="preserve">刘恒侠</t>
  </si>
  <si>
    <t xml:space="preserve">132627197509255328</t>
  </si>
  <si>
    <t xml:space="preserve">任桂云</t>
  </si>
  <si>
    <t xml:space="preserve">372523197703296012</t>
  </si>
  <si>
    <t xml:space="preserve">北京市翠满楼餐饮有限公司第一分店工会</t>
  </si>
  <si>
    <t xml:space="preserve">刘洪钢</t>
  </si>
  <si>
    <t xml:space="preserve">110106197607301522</t>
  </si>
  <si>
    <r>
      <rPr>
        <sz val="11"/>
        <color rgb="FF000000"/>
        <rFont val="Noto Sans"/>
        <family val="2"/>
      </rPr>
      <t xml:space="preserve">张颖</t>
    </r>
    <r>
      <rPr>
        <sz val="11"/>
        <color rgb="FF000000"/>
        <rFont val="宋体"/>
        <family val="0"/>
        <charset val="134"/>
      </rPr>
      <t xml:space="preserve">1</t>
    </r>
  </si>
  <si>
    <t xml:space="preserve">110106197609090319</t>
  </si>
  <si>
    <t xml:space="preserve">北京市丰台区环境卫生服务中心东铁营环卫所工会</t>
  </si>
  <si>
    <t xml:space="preserve">郝连峰</t>
  </si>
  <si>
    <t xml:space="preserve">110106198603205423</t>
  </si>
  <si>
    <t xml:space="preserve">110106197208312769</t>
  </si>
  <si>
    <t xml:space="preserve">北京市丰台区王佐镇沙锅村工会联合会</t>
  </si>
  <si>
    <t xml:space="preserve">刘爱心</t>
  </si>
  <si>
    <t xml:space="preserve">110101197009205010</t>
  </si>
  <si>
    <t xml:space="preserve">张国峰</t>
  </si>
  <si>
    <t xml:space="preserve">110106196504053656</t>
  </si>
  <si>
    <t xml:space="preserve">帅金玉</t>
  </si>
  <si>
    <r>
      <rPr>
        <sz val="11"/>
        <color rgb="FF000000"/>
        <rFont val="Noto Sans"/>
        <family val="2"/>
      </rPr>
      <t xml:space="preserve">苏 </t>
    </r>
    <r>
      <rPr>
        <sz val="11"/>
        <color rgb="FF000000"/>
        <rFont val="宋体"/>
        <family val="0"/>
        <charset val="134"/>
      </rPr>
      <t xml:space="preserve">MAN</t>
    </r>
  </si>
  <si>
    <t xml:space="preserve">11010619890211541X</t>
  </si>
  <si>
    <t xml:space="preserve">北京市华宇天宏投资管理公司工会联合会</t>
  </si>
  <si>
    <t xml:space="preserve">李齐</t>
  </si>
  <si>
    <t xml:space="preserve">110106196501200323</t>
  </si>
  <si>
    <t xml:space="preserve">北京市应天新型装饰材料厂工会委员会</t>
  </si>
  <si>
    <t xml:space="preserve">薛文芹</t>
  </si>
  <si>
    <t xml:space="preserve">11010619740319151X</t>
  </si>
  <si>
    <t xml:space="preserve">北京市庄宇投资管理公司工会联合会</t>
  </si>
  <si>
    <t xml:space="preserve">张建虎</t>
  </si>
  <si>
    <t xml:space="preserve">崔袆</t>
  </si>
  <si>
    <t xml:space="preserve">110106197507073016</t>
  </si>
  <si>
    <t xml:space="preserve">石尚伟</t>
  </si>
  <si>
    <t xml:space="preserve">330723196809200055</t>
  </si>
  <si>
    <t xml:space="preserve">丰台区大红门街道办事处机关工会</t>
  </si>
  <si>
    <t xml:space="preserve">汤拥军</t>
  </si>
  <si>
    <t xml:space="preserve">110108198511279321</t>
  </si>
  <si>
    <t xml:space="preserve">保福（北京）科技园投资开发集团有限公司工会</t>
  </si>
  <si>
    <t xml:space="preserve">孙婷婷</t>
  </si>
  <si>
    <t xml:space="preserve">371102198401227118</t>
  </si>
  <si>
    <t xml:space="preserve">北京安科兴业科技有限公司工会</t>
  </si>
  <si>
    <t xml:space="preserve">辛崇伟</t>
  </si>
  <si>
    <t xml:space="preserve">430822197712141287</t>
  </si>
  <si>
    <t xml:space="preserve">王祝英</t>
  </si>
  <si>
    <t xml:space="preserve">51222419740421196X</t>
  </si>
  <si>
    <t xml:space="preserve">北京福瑞达物业管理有限责任公司工会</t>
  </si>
  <si>
    <t xml:space="preserve">程尊琼</t>
  </si>
  <si>
    <t xml:space="preserve">133031196706203955</t>
  </si>
  <si>
    <t xml:space="preserve">北京金五星商贸集团有限公司工会</t>
  </si>
  <si>
    <t xml:space="preserve">范振泉</t>
  </si>
  <si>
    <t xml:space="preserve">230221198506014816</t>
  </si>
  <si>
    <t xml:space="preserve">北京实创上地科技有限公司工会</t>
  </si>
  <si>
    <t xml:space="preserve">付兴邦</t>
  </si>
  <si>
    <t xml:space="preserve">11010819720723313X</t>
  </si>
  <si>
    <t xml:space="preserve">王艳福</t>
  </si>
  <si>
    <t xml:space="preserve">110108196807180022</t>
  </si>
  <si>
    <t xml:space="preserve">北京市海淀区海淀镇社区卫生服务中心工会</t>
  </si>
  <si>
    <t xml:space="preserve">葛淑翠</t>
  </si>
  <si>
    <t xml:space="preserve">11010819760824004X</t>
  </si>
  <si>
    <t xml:space="preserve">北京市海淀区教师进修学校附属实验小学工会</t>
  </si>
  <si>
    <t xml:space="preserve">王冬</t>
  </si>
  <si>
    <t xml:space="preserve">110105197003121567</t>
  </si>
  <si>
    <t xml:space="preserve">北京市海淀区培智中心学校工会</t>
  </si>
  <si>
    <t xml:space="preserve">胡斌</t>
  </si>
  <si>
    <t xml:space="preserve">220622196604194512</t>
  </si>
  <si>
    <t xml:space="preserve">北京市海淀区汽车驾驶学校工会</t>
  </si>
  <si>
    <t xml:space="preserve">曲成义</t>
  </si>
  <si>
    <t xml:space="preserve">110105198508140418</t>
  </si>
  <si>
    <t xml:space="preserve">北京市海淀区人民政府花园路街道办事处机关工会</t>
  </si>
  <si>
    <t xml:space="preserve">张健程</t>
  </si>
  <si>
    <t xml:space="preserve">110105199106209632</t>
  </si>
  <si>
    <t xml:space="preserve">蔡昆</t>
  </si>
  <si>
    <t xml:space="preserve">370727196610019323</t>
  </si>
  <si>
    <t xml:space="preserve">北京市海淀区上庄镇北玉河村委会联合工会</t>
  </si>
  <si>
    <t xml:space="preserve">赵桂芬</t>
  </si>
  <si>
    <t xml:space="preserve">110108198702010448</t>
  </si>
  <si>
    <t xml:space="preserve">赵梁宇</t>
  </si>
  <si>
    <t xml:space="preserve">120102197601153166</t>
  </si>
  <si>
    <t xml:space="preserve">许丽梅</t>
  </si>
  <si>
    <t xml:space="preserve">110108196504113113</t>
  </si>
  <si>
    <t xml:space="preserve">北京市四博连通用机械新技术公司工会</t>
  </si>
  <si>
    <t xml:space="preserve">段长庆</t>
  </si>
  <si>
    <t xml:space="preserve">刘燕（小）</t>
  </si>
  <si>
    <t xml:space="preserve">11010419850812303X</t>
  </si>
  <si>
    <t xml:space="preserve">刘轲</t>
  </si>
  <si>
    <t xml:space="preserve">110111198211230049</t>
  </si>
  <si>
    <t xml:space="preserve">陈媛媛</t>
  </si>
  <si>
    <t xml:space="preserve">130104196810151407</t>
  </si>
  <si>
    <t xml:space="preserve">任文英</t>
  </si>
  <si>
    <t xml:space="preserve">370629197407204381</t>
  </si>
  <si>
    <t xml:space="preserve">迟福艳</t>
  </si>
  <si>
    <t xml:space="preserve">110108199206200722</t>
  </si>
  <si>
    <t xml:space="preserve">魏鑫</t>
  </si>
  <si>
    <t xml:space="preserve">130105198411221522</t>
  </si>
  <si>
    <t xml:space="preserve">陈秀丽</t>
  </si>
  <si>
    <t xml:space="preserve">130684198502054267</t>
  </si>
  <si>
    <t xml:space="preserve">李国辉</t>
  </si>
  <si>
    <t xml:space="preserve">110108196105040017</t>
  </si>
  <si>
    <t xml:space="preserve">北京万福柳成物业管理有限公司工会</t>
  </si>
  <si>
    <t xml:space="preserve">郝克明</t>
  </si>
  <si>
    <t xml:space="preserve">120101197607083529</t>
  </si>
  <si>
    <t xml:space="preserve">北京信安特通用机械设备有限公司工会</t>
  </si>
  <si>
    <t xml:space="preserve">张莺</t>
  </si>
  <si>
    <t xml:space="preserve">110108198302138610</t>
  </si>
  <si>
    <t xml:space="preserve">北京兴上昆程电力设备有限公司工会</t>
  </si>
  <si>
    <t xml:space="preserve">杜春雨</t>
  </si>
  <si>
    <t xml:space="preserve">110108197104203317</t>
  </si>
  <si>
    <t xml:space="preserve">张宝忠</t>
  </si>
  <si>
    <t xml:space="preserve">130434198601273110</t>
  </si>
  <si>
    <t xml:space="preserve">北京中网志腾数码科技有限公司工会</t>
  </si>
  <si>
    <t xml:space="preserve">韩杜军</t>
  </si>
  <si>
    <t xml:space="preserve">110108196307265791</t>
  </si>
  <si>
    <t xml:space="preserve">国家税务总局北京市海淀区税务局工会委员会</t>
  </si>
  <si>
    <t xml:space="preserve">程英林</t>
  </si>
  <si>
    <t xml:space="preserve">110108196402150036</t>
  </si>
  <si>
    <t xml:space="preserve">张天宝</t>
  </si>
  <si>
    <t xml:space="preserve">110105199608172526</t>
  </si>
  <si>
    <t xml:space="preserve">合力亿捷（北京）信息技术有限公司工会委员会</t>
  </si>
  <si>
    <t xml:space="preserve">倪日馨</t>
  </si>
  <si>
    <t xml:space="preserve">110226198107064749</t>
  </si>
  <si>
    <t xml:space="preserve">青龙桥街道骚子营社区联合工会</t>
  </si>
  <si>
    <t xml:space="preserve">王月贤</t>
  </si>
  <si>
    <t xml:space="preserve">130402198009130347</t>
  </si>
  <si>
    <t xml:space="preserve">万寿路街道社区联合工会</t>
  </si>
  <si>
    <t xml:space="preserve">李霞</t>
  </si>
  <si>
    <t xml:space="preserve">110111197005138618</t>
  </si>
  <si>
    <t xml:space="preserve">中国石化润滑油有限公司工会委员会</t>
  </si>
  <si>
    <t xml:space="preserve">张卅</t>
  </si>
  <si>
    <t xml:space="preserve">110227198802292715</t>
  </si>
  <si>
    <t xml:space="preserve">北京碧水源膜科技有限公司工会</t>
  </si>
  <si>
    <t xml:space="preserve">刘进领</t>
  </si>
  <si>
    <t xml:space="preserve">110227199204306114</t>
  </si>
  <si>
    <t xml:space="preserve">北京福田戴姆勒汽车有限公司工会</t>
  </si>
  <si>
    <t xml:space="preserve">李晓刚</t>
  </si>
  <si>
    <t xml:space="preserve">11022719720717332X</t>
  </si>
  <si>
    <t xml:space="preserve">北京广东健力宝饮料有限公司工会委员会</t>
  </si>
  <si>
    <t xml:space="preserve">白雪嫒</t>
  </si>
  <si>
    <t xml:space="preserve">110227197303301520</t>
  </si>
  <si>
    <t xml:space="preserve">张伟</t>
  </si>
  <si>
    <t xml:space="preserve">110222198805040319</t>
  </si>
  <si>
    <t xml:space="preserve">北京怀柔医院工会委员会</t>
  </si>
  <si>
    <t xml:space="preserve">王龙洋</t>
  </si>
  <si>
    <t xml:space="preserve">110227197101271220</t>
  </si>
  <si>
    <t xml:space="preserve">王雪彦</t>
  </si>
  <si>
    <t xml:space="preserve">110227197102156419</t>
  </si>
  <si>
    <t xml:space="preserve">北京市怀柔区北房镇卫生院工会委员会</t>
  </si>
  <si>
    <t xml:space="preserve">赫冬辉</t>
  </si>
  <si>
    <t xml:space="preserve">110227197310220921</t>
  </si>
  <si>
    <t xml:space="preserve">北京市怀柔区环境卫生服务中心工会委员会</t>
  </si>
  <si>
    <t xml:space="preserve">张春苹</t>
  </si>
  <si>
    <t xml:space="preserve">110227196701075018</t>
  </si>
  <si>
    <t xml:space="preserve">北京市怀柔区龙山街道办事处工会委员会</t>
  </si>
  <si>
    <t xml:space="preserve">李守林</t>
  </si>
  <si>
    <t xml:space="preserve">110227198004110032</t>
  </si>
  <si>
    <t xml:space="preserve">北京市怀柔区人力资源和社会保障局工会</t>
  </si>
  <si>
    <t xml:space="preserve">刘海峰</t>
  </si>
  <si>
    <t xml:space="preserve">110227196801203320</t>
  </si>
  <si>
    <t xml:space="preserve">北京市怀柔区雁栖镇机关工会委员会</t>
  </si>
  <si>
    <t xml:space="preserve">孙晓娟</t>
  </si>
  <si>
    <t xml:space="preserve">110227198901125349</t>
  </si>
  <si>
    <t xml:space="preserve">北京市怀柔区中医医院工会委员会</t>
  </si>
  <si>
    <t xml:space="preserve">刘海棠</t>
  </si>
  <si>
    <t xml:space="preserve">110227199204283821</t>
  </si>
  <si>
    <t xml:space="preserve">张晴</t>
  </si>
  <si>
    <t xml:space="preserve">533123197008063013</t>
  </si>
  <si>
    <t xml:space="preserve">北京天来印务有限公司工会委员会</t>
  </si>
  <si>
    <t xml:space="preserve">申达方</t>
  </si>
  <si>
    <t xml:space="preserve">41282319770212367X</t>
  </si>
  <si>
    <t xml:space="preserve">北京意康机械有限公司工会</t>
  </si>
  <si>
    <t xml:space="preserve">童超</t>
  </si>
  <si>
    <t xml:space="preserve">110227196804283813</t>
  </si>
  <si>
    <t xml:space="preserve">波尔亚太（北京）金属容器有限公司工会委员会</t>
  </si>
  <si>
    <t xml:space="preserve">宋长虎</t>
  </si>
  <si>
    <t xml:space="preserve">11022719951225001X</t>
  </si>
  <si>
    <t xml:space="preserve">赵旭东</t>
  </si>
  <si>
    <t xml:space="preserve">110227198508205019</t>
  </si>
  <si>
    <t xml:space="preserve">太平洋制罐（北京）有限公司工会委员会</t>
  </si>
  <si>
    <t xml:space="preserve">于凤明</t>
  </si>
  <si>
    <t xml:space="preserve">110227196606051245</t>
  </si>
  <si>
    <t xml:space="preserve">星美今晟影视城管理有限公司工会委员会</t>
  </si>
  <si>
    <t xml:space="preserve">刘秀伶</t>
  </si>
  <si>
    <t xml:space="preserve">362202198103210830</t>
  </si>
  <si>
    <t xml:space="preserve">北京博奥晶典生物技术有限公司工会</t>
  </si>
  <si>
    <t xml:space="preserve">谭艳兵</t>
  </si>
  <si>
    <t xml:space="preserve">210211196007295830</t>
  </si>
  <si>
    <t xml:space="preserve">北京凯因科技股份有限公司工会</t>
  </si>
  <si>
    <t xml:space="preserve">邓闰陆</t>
  </si>
  <si>
    <t xml:space="preserve">652901198211070848</t>
  </si>
  <si>
    <t xml:space="preserve">北京天诚同创电气有限公司工会</t>
  </si>
  <si>
    <t xml:space="preserve">赵霞</t>
  </si>
  <si>
    <t xml:space="preserve">110106198604203622</t>
  </si>
  <si>
    <t xml:space="preserve">北京亦庄置业有限公司工会</t>
  </si>
  <si>
    <t xml:space="preserve">李墨迪</t>
  </si>
  <si>
    <t xml:space="preserve">132201197708243113</t>
  </si>
  <si>
    <t xml:space="preserve">萨玛汽车内饰（北京）有限公司工会委员会</t>
  </si>
  <si>
    <t xml:space="preserve">董建辉</t>
  </si>
  <si>
    <t xml:space="preserve">131126199211046333</t>
  </si>
  <si>
    <t xml:space="preserve">揖斐电电子（北京）有限公司工会</t>
  </si>
  <si>
    <t xml:space="preserve">任印志</t>
  </si>
  <si>
    <t xml:space="preserve">110109196311020312</t>
  </si>
  <si>
    <t xml:space="preserve">北京九龙驾驶技术学校工会委员会</t>
  </si>
  <si>
    <t xml:space="preserve">陈建立</t>
  </si>
  <si>
    <t xml:space="preserve">110221197407180913</t>
  </si>
  <si>
    <t xml:space="preserve">110109197409232115</t>
  </si>
  <si>
    <t xml:space="preserve">北京市门头沟区大台中心小学工会委员会</t>
  </si>
  <si>
    <t xml:space="preserve">张金鹏</t>
  </si>
  <si>
    <t xml:space="preserve">110109196206254619</t>
  </si>
  <si>
    <t xml:space="preserve">北京市门头沟区黑山公园工会委员会</t>
  </si>
  <si>
    <t xml:space="preserve">杨德玉</t>
  </si>
  <si>
    <t xml:space="preserve">110108198012016383</t>
  </si>
  <si>
    <t xml:space="preserve">北京市门头沟区教师进修学校工会委员会</t>
  </si>
  <si>
    <t xml:space="preserve">李杉杉</t>
  </si>
  <si>
    <t xml:space="preserve">110109198010041522</t>
  </si>
  <si>
    <t xml:space="preserve">韩文帅</t>
  </si>
  <si>
    <t xml:space="preserve">133030197704227003</t>
  </si>
  <si>
    <t xml:space="preserve">姚志英</t>
  </si>
  <si>
    <t xml:space="preserve">110109197006244824</t>
  </si>
  <si>
    <t xml:space="preserve">北京市门头沟区气象局工会委员会</t>
  </si>
  <si>
    <t xml:space="preserve">张殿芳</t>
  </si>
  <si>
    <t xml:space="preserve">11010919610916091X</t>
  </si>
  <si>
    <t xml:space="preserve">林京</t>
  </si>
  <si>
    <t xml:space="preserve">110109197002071217</t>
  </si>
  <si>
    <t xml:space="preserve">北京市门头沟区斋堂中小学革命传统教育基地工会委员会</t>
  </si>
  <si>
    <t xml:space="preserve">杜宏业</t>
  </si>
  <si>
    <t xml:space="preserve">22018219931220702X</t>
  </si>
  <si>
    <t xml:space="preserve">北京市门头沟区中医医院工会委员会</t>
  </si>
  <si>
    <t xml:space="preserve">常秒</t>
  </si>
  <si>
    <t xml:space="preserve">11010919590211181X</t>
  </si>
  <si>
    <t xml:space="preserve">北京鑫三通汽车维修服务中心工会委员会</t>
  </si>
  <si>
    <t xml:space="preserve">范同领</t>
  </si>
  <si>
    <t xml:space="preserve">110109196502171236</t>
  </si>
  <si>
    <t xml:space="preserve">河道所工会工会委员会</t>
  </si>
  <si>
    <t xml:space="preserve">孙建民</t>
  </si>
  <si>
    <t xml:space="preserve">420621199501084534</t>
  </si>
  <si>
    <t xml:space="preserve">顺峰饮食酒店管理股份有限公司北京丰台分公司工会委员会</t>
  </si>
  <si>
    <t xml:space="preserve">宋咋</t>
  </si>
  <si>
    <t xml:space="preserve">110226198207030511</t>
  </si>
  <si>
    <t xml:space="preserve">北京大旺食品有限公司工会委员会</t>
  </si>
  <si>
    <t xml:space="preserve">金正君</t>
  </si>
  <si>
    <t xml:space="preserve">110226198102080010</t>
  </si>
  <si>
    <t xml:space="preserve">北京广厦大鑫石化设备有限公司</t>
  </si>
  <si>
    <t xml:space="preserve">金满利</t>
  </si>
  <si>
    <t xml:space="preserve">110226197302083617</t>
  </si>
  <si>
    <t xml:space="preserve">北京海纳川瑞延盈泰克汽车配件有限公司工会委员会</t>
  </si>
  <si>
    <t xml:space="preserve">张艾民</t>
  </si>
  <si>
    <t xml:space="preserve">110226196904274416</t>
  </si>
  <si>
    <t xml:space="preserve">北京景华聚兴农业科技有限公司工会委员会</t>
  </si>
  <si>
    <t xml:space="preserve">杨长有</t>
  </si>
  <si>
    <t xml:space="preserve">110226197808272319</t>
  </si>
  <si>
    <t xml:space="preserve">北京陆峰达客运有限公司工会委员会</t>
  </si>
  <si>
    <t xml:space="preserve">宋国清</t>
  </si>
  <si>
    <t xml:space="preserve">110226196810111114</t>
  </si>
  <si>
    <t xml:space="preserve">北京实验学校附属中学工会委员会</t>
  </si>
  <si>
    <t xml:space="preserve">崔海旺</t>
  </si>
  <si>
    <t xml:space="preserve">110226196501293313</t>
  </si>
  <si>
    <t xml:space="preserve">张立刚</t>
  </si>
  <si>
    <t xml:space="preserve">110226198205270028</t>
  </si>
  <si>
    <t xml:space="preserve">北京市宏盛达赢工贸有限公司工会委员会</t>
  </si>
  <si>
    <t xml:space="preserve">贾光玮</t>
  </si>
  <si>
    <t xml:space="preserve">110226199012100043</t>
  </si>
  <si>
    <t xml:space="preserve">北京市平谷区平谷镇岳各庄联合工会</t>
  </si>
  <si>
    <t xml:space="preserve">赵立丽</t>
  </si>
  <si>
    <t xml:space="preserve">11022619670702002X</t>
  </si>
  <si>
    <t xml:space="preserve">北京市平谷区人民检察院工会委员会</t>
  </si>
  <si>
    <t xml:space="preserve">肖红革</t>
  </si>
  <si>
    <t xml:space="preserve">110226198111040029</t>
  </si>
  <si>
    <t xml:space="preserve">北京市平谷区兴谷街道社区卫生服务中心工会委员会</t>
  </si>
  <si>
    <t xml:space="preserve">于艳梅</t>
  </si>
  <si>
    <t xml:space="preserve">110226196701261615</t>
  </si>
  <si>
    <t xml:space="preserve">北京市平谷区园林绿化局工会</t>
  </si>
  <si>
    <t xml:space="preserve">张继友</t>
  </si>
  <si>
    <t xml:space="preserve">211224198502107931</t>
  </si>
  <si>
    <t xml:space="preserve">孙伟</t>
  </si>
  <si>
    <t xml:space="preserve">110226198004154717</t>
  </si>
  <si>
    <t xml:space="preserve">北京市起源出租汽车有限公司工会委员会</t>
  </si>
  <si>
    <t xml:space="preserve">卢保国</t>
  </si>
  <si>
    <t xml:space="preserve">511123197904232916</t>
  </si>
  <si>
    <t xml:space="preserve">周刚</t>
  </si>
  <si>
    <t xml:space="preserve">110104196511152035</t>
  </si>
  <si>
    <t xml:space="preserve">宗晓生</t>
  </si>
  <si>
    <t xml:space="preserve">11011119690926281X</t>
  </si>
  <si>
    <t xml:space="preserve">翟国金</t>
  </si>
  <si>
    <t xml:space="preserve">230714199102210034</t>
  </si>
  <si>
    <t xml:space="preserve">李言</t>
  </si>
  <si>
    <t xml:space="preserve">110111197806113023</t>
  </si>
  <si>
    <t xml:space="preserve">爱心人寿保险股份有限公司工会委员会</t>
  </si>
  <si>
    <t xml:space="preserve">靳学敏</t>
  </si>
  <si>
    <t xml:space="preserve">王学忠</t>
  </si>
  <si>
    <t xml:space="preserve">110109197502072718</t>
  </si>
  <si>
    <t xml:space="preserve">吴春斌</t>
  </si>
  <si>
    <t xml:space="preserve">110107196406292131</t>
  </si>
  <si>
    <t xml:space="preserve">北京市麻峪工贸中心工会</t>
  </si>
  <si>
    <t xml:space="preserve">王成林</t>
  </si>
  <si>
    <t xml:space="preserve">110107196902201534</t>
  </si>
  <si>
    <t xml:space="preserve">北京市石景山区老山街东里社区联合工会</t>
  </si>
  <si>
    <t xml:space="preserve">时金庆</t>
  </si>
  <si>
    <t xml:space="preserve">110106198510031540</t>
  </si>
  <si>
    <t xml:space="preserve">北京市石景山区人民政府八宝山街道办事处工会</t>
  </si>
  <si>
    <t xml:space="preserve">马小林</t>
  </si>
  <si>
    <t xml:space="preserve">11010719831103215X</t>
  </si>
  <si>
    <t xml:space="preserve">北京市石景山区生态环境局工会委员会</t>
  </si>
  <si>
    <t xml:space="preserve">高源</t>
  </si>
  <si>
    <t xml:space="preserve">110107196712010622</t>
  </si>
  <si>
    <t xml:space="preserve">北京市石景山区石景山学校工会</t>
  </si>
  <si>
    <t xml:space="preserve">王文精</t>
  </si>
  <si>
    <t xml:space="preserve">110109198909301812</t>
  </si>
  <si>
    <t xml:space="preserve">北京市石景山区五里坨街道天翠阳光第三社区联合工会</t>
  </si>
  <si>
    <t xml:space="preserve">杨蒙</t>
  </si>
  <si>
    <t xml:space="preserve">411325198212087839</t>
  </si>
  <si>
    <t xml:space="preserve">北京中电瑞达物业有限公司工会委员会</t>
  </si>
  <si>
    <t xml:space="preserve">曲高群</t>
  </si>
  <si>
    <t xml:space="preserve">110107197601071216</t>
  </si>
  <si>
    <t xml:space="preserve">赵明</t>
  </si>
  <si>
    <t xml:space="preserve">110107198109300018</t>
  </si>
  <si>
    <t xml:space="preserve">陈飞飞</t>
  </si>
  <si>
    <t xml:space="preserve">110108196103038618</t>
  </si>
  <si>
    <t xml:space="preserve">张春生</t>
  </si>
  <si>
    <t xml:space="preserve">110222197101152414</t>
  </si>
  <si>
    <t xml:space="preserve">胡海涛</t>
  </si>
  <si>
    <t xml:space="preserve">110225196203070051</t>
  </si>
  <si>
    <t xml:space="preserve">张文广</t>
  </si>
  <si>
    <t xml:space="preserve">11022919820414271X</t>
  </si>
  <si>
    <t xml:space="preserve">房红柱</t>
  </si>
  <si>
    <t xml:space="preserve">110109199607310611</t>
  </si>
  <si>
    <t xml:space="preserve">中海物业管理有限公司北京古城分公司工会委员会</t>
  </si>
  <si>
    <t xml:space="preserve">张巍</t>
  </si>
  <si>
    <t xml:space="preserve">110222196709216012</t>
  </si>
  <si>
    <t xml:space="preserve">北京东源宏盛公路工程材料有限责任公司工会</t>
  </si>
  <si>
    <t xml:space="preserve">李长浩</t>
  </si>
  <si>
    <t xml:space="preserve">110105196703264812</t>
  </si>
  <si>
    <t xml:space="preserve">北京汉和纺制衣有限公司工会</t>
  </si>
  <si>
    <t xml:space="preserve">刘振宝</t>
  </si>
  <si>
    <t xml:space="preserve">231011196809260617</t>
  </si>
  <si>
    <t xml:space="preserve">北京捷威航空服务有限公司工会</t>
  </si>
  <si>
    <t xml:space="preserve">于锡君</t>
  </si>
  <si>
    <t xml:space="preserve">410482198701163849</t>
  </si>
  <si>
    <t xml:space="preserve">北京金源顺科技涂装有限公司工会</t>
  </si>
  <si>
    <t xml:space="preserve">秦晓燕</t>
  </si>
  <si>
    <t xml:space="preserve">110106197005280314</t>
  </si>
  <si>
    <t xml:space="preserve">北京京城保安服务有限公司工会</t>
  </si>
  <si>
    <t xml:space="preserve">张立柱</t>
  </si>
  <si>
    <t xml:space="preserve">110222196702096812</t>
  </si>
  <si>
    <t xml:space="preserve">北京空港捷威运输有限公司工会</t>
  </si>
  <si>
    <t xml:space="preserve">崔卫东</t>
  </si>
  <si>
    <t xml:space="preserve">110222196902284113</t>
  </si>
  <si>
    <t xml:space="preserve">北京市金顺印刷厂工会</t>
  </si>
  <si>
    <t xml:space="preserve">李志民</t>
  </si>
  <si>
    <t xml:space="preserve">110222198103013834</t>
  </si>
  <si>
    <t xml:space="preserve">北京市胜利高级润滑油分装福利厂工会</t>
  </si>
  <si>
    <t xml:space="preserve">仇德仓</t>
  </si>
  <si>
    <t xml:space="preserve">430725198709263572</t>
  </si>
  <si>
    <t xml:space="preserve">北京市顺义牛栏山第一中学工会</t>
  </si>
  <si>
    <t xml:space="preserve">姚明军</t>
  </si>
  <si>
    <t xml:space="preserve">130632197806264449</t>
  </si>
  <si>
    <t xml:space="preserve">北京市顺义区第一中学附属小学工会</t>
  </si>
  <si>
    <t xml:space="preserve">张新艳</t>
  </si>
  <si>
    <t xml:space="preserve">130803198204160814</t>
  </si>
  <si>
    <t xml:space="preserve">北京市顺义区第一中学工会</t>
  </si>
  <si>
    <t xml:space="preserve">吴泽明</t>
  </si>
  <si>
    <t xml:space="preserve">110108198211111447</t>
  </si>
  <si>
    <t xml:space="preserve">黄山</t>
  </si>
  <si>
    <t xml:space="preserve">110222196111090320</t>
  </si>
  <si>
    <t xml:space="preserve">高艳华</t>
  </si>
  <si>
    <t xml:space="preserve">11022219851116034X</t>
  </si>
  <si>
    <t xml:space="preserve">高明</t>
  </si>
  <si>
    <t xml:space="preserve">110222198610242041</t>
  </si>
  <si>
    <t xml:space="preserve">房桥</t>
  </si>
  <si>
    <t xml:space="preserve">110222198909122925</t>
  </si>
  <si>
    <t xml:space="preserve">王雪</t>
  </si>
  <si>
    <t xml:space="preserve">130627198405201248</t>
  </si>
  <si>
    <t xml:space="preserve">申晓娜</t>
  </si>
  <si>
    <t xml:space="preserve">230828199304128024</t>
  </si>
  <si>
    <t xml:space="preserve">徐艾琪</t>
  </si>
  <si>
    <t xml:space="preserve">410402198409225684</t>
  </si>
  <si>
    <t xml:space="preserve">郭阳</t>
  </si>
  <si>
    <t xml:space="preserve">131028198504203526</t>
  </si>
  <si>
    <t xml:space="preserve">北京市顺义区后沙峪镇后沙峪村联合工会</t>
  </si>
  <si>
    <t xml:space="preserve">刘星</t>
  </si>
  <si>
    <t xml:space="preserve">110222197904125321</t>
  </si>
  <si>
    <t xml:space="preserve">北京市顺义区李桥中心幼儿园工会</t>
  </si>
  <si>
    <t xml:space="preserve">殷媚</t>
  </si>
  <si>
    <t xml:space="preserve">110222196509100816</t>
  </si>
  <si>
    <t xml:space="preserve">吴卫忠</t>
  </si>
  <si>
    <t xml:space="preserve">110109199101054411</t>
  </si>
  <si>
    <t xml:space="preserve">北京市顺义区燃气公司工会</t>
  </si>
  <si>
    <t xml:space="preserve">郭楠</t>
  </si>
  <si>
    <t xml:space="preserve">110222197408045728</t>
  </si>
  <si>
    <t xml:space="preserve">北京市顺义区仁和镇政府机关工会</t>
  </si>
  <si>
    <t xml:space="preserve">焦光辉</t>
  </si>
  <si>
    <t xml:space="preserve">110222199205190326</t>
  </si>
  <si>
    <t xml:space="preserve">北京市顺义区石园街道石园北区第三社区联合工会</t>
  </si>
  <si>
    <t xml:space="preserve">黄素素</t>
  </si>
  <si>
    <t xml:space="preserve">110222196402025318</t>
  </si>
  <si>
    <t xml:space="preserve">北京市顺义区杨镇第一社区居民委员会联合工会</t>
  </si>
  <si>
    <t xml:space="preserve">刘学武</t>
  </si>
  <si>
    <t xml:space="preserve">110222196608275312</t>
  </si>
  <si>
    <t xml:space="preserve">陈连路</t>
  </si>
  <si>
    <t xml:space="preserve">132628197803150523</t>
  </si>
  <si>
    <t xml:space="preserve">赵瑞青</t>
  </si>
  <si>
    <t xml:space="preserve">110222196110302010</t>
  </si>
  <si>
    <t xml:space="preserve">北京市天房建筑工程公司工会</t>
  </si>
  <si>
    <t xml:space="preserve">金永全</t>
  </si>
  <si>
    <t xml:space="preserve">11022219711010481X</t>
  </si>
  <si>
    <t xml:space="preserve">北京顺义建筑企业集团公司六公司工会</t>
  </si>
  <si>
    <t xml:space="preserve">田建立</t>
  </si>
  <si>
    <t xml:space="preserve">110222197907061829</t>
  </si>
  <si>
    <t xml:space="preserve">北京顺鑫牵手果蔬饮品股份有限公司工会</t>
  </si>
  <si>
    <t xml:space="preserve">张秋荣</t>
  </si>
  <si>
    <t xml:space="preserve">110222197703070811</t>
  </si>
  <si>
    <t xml:space="preserve">110222198611304523</t>
  </si>
  <si>
    <t xml:space="preserve">张新</t>
  </si>
  <si>
    <t xml:space="preserve">妇联</t>
  </si>
  <si>
    <t xml:space="preserve">110222196310141418</t>
  </si>
  <si>
    <t xml:space="preserve">顺义区高丽营镇五村工会联合会</t>
  </si>
  <si>
    <t xml:space="preserve">齐振合</t>
  </si>
  <si>
    <t xml:space="preserve">110222197301294126</t>
  </si>
  <si>
    <t xml:space="preserve">裕龙四社区联合工会</t>
  </si>
  <si>
    <t xml:space="preserve">胡艳霞</t>
  </si>
  <si>
    <t xml:space="preserve">政法委</t>
  </si>
  <si>
    <t xml:space="preserve">110223198204154624</t>
  </si>
  <si>
    <t xml:space="preserve">北京市京东开物业（绿化）公司工会</t>
  </si>
  <si>
    <t xml:space="preserve">李秀丽</t>
  </si>
  <si>
    <t xml:space="preserve">110223196603276021</t>
  </si>
  <si>
    <t xml:space="preserve">北京市顺连发纸制品有限责任公司工会委员会</t>
  </si>
  <si>
    <t xml:space="preserve">刘井春</t>
  </si>
  <si>
    <t xml:space="preserve">110223196009036033</t>
  </si>
  <si>
    <t xml:space="preserve">北京市通州区漷县镇政府机关工会</t>
  </si>
  <si>
    <t xml:space="preserve">毛宗山</t>
  </si>
  <si>
    <t xml:space="preserve">110223197306186024</t>
  </si>
  <si>
    <t xml:space="preserve">张芳芳</t>
  </si>
  <si>
    <t xml:space="preserve">110106196801114240</t>
  </si>
  <si>
    <t xml:space="preserve">北京市通州区梨园卫生院工会委员会</t>
  </si>
  <si>
    <t xml:space="preserve">温燕</t>
  </si>
  <si>
    <t xml:space="preserve">110223197204042716</t>
  </si>
  <si>
    <t xml:space="preserve">王宝江</t>
  </si>
  <si>
    <t xml:space="preserve">110224197501292224</t>
  </si>
  <si>
    <t xml:space="preserve">北京市通州区南关小学工会委员会</t>
  </si>
  <si>
    <t xml:space="preserve">杨春英</t>
  </si>
  <si>
    <t xml:space="preserve">110223199009302745</t>
  </si>
  <si>
    <t xml:space="preserve">田琳瑜</t>
  </si>
  <si>
    <t xml:space="preserve">周煜萱</t>
  </si>
  <si>
    <t xml:space="preserve">110223197002055324</t>
  </si>
  <si>
    <t xml:space="preserve">张金华</t>
  </si>
  <si>
    <t xml:space="preserve">110223199109210020</t>
  </si>
  <si>
    <t xml:space="preserve">张秋萌</t>
  </si>
  <si>
    <t xml:space="preserve">110223197009178167</t>
  </si>
  <si>
    <t xml:space="preserve">北京维通利电气有限公司工会</t>
  </si>
  <si>
    <t xml:space="preserve">张爱君</t>
  </si>
  <si>
    <t xml:space="preserve">110223197006104998</t>
  </si>
  <si>
    <t xml:space="preserve">北京武夷物业管理有限公司工会委员会</t>
  </si>
  <si>
    <t xml:space="preserve">闫海峰</t>
  </si>
  <si>
    <t xml:space="preserve">110227198707174411</t>
  </si>
  <si>
    <t xml:space="preserve">国美电器有限公司工会</t>
  </si>
  <si>
    <t xml:space="preserve">李争</t>
  </si>
  <si>
    <t xml:space="preserve">110223197101128189</t>
  </si>
  <si>
    <t xml:space="preserve">李燕</t>
  </si>
  <si>
    <t xml:space="preserve">142731198206083326</t>
  </si>
  <si>
    <t xml:space="preserve">刘冉</t>
  </si>
  <si>
    <t xml:space="preserve">371581198804114123</t>
  </si>
  <si>
    <t xml:space="preserve">邢会丽</t>
  </si>
  <si>
    <t xml:space="preserve">110223197102281441</t>
  </si>
  <si>
    <t xml:space="preserve">通州区妇幼保健院工会委员会</t>
  </si>
  <si>
    <t xml:space="preserve">刘霞</t>
  </si>
  <si>
    <t xml:space="preserve">110223196710273125</t>
  </si>
  <si>
    <t xml:space="preserve">通州区新城中心区管委会工会</t>
  </si>
  <si>
    <t xml:space="preserve">朱秀莲</t>
  </si>
  <si>
    <t xml:space="preserve">110223196408205674</t>
  </si>
  <si>
    <t xml:space="preserve">中国人民大学附属中学通州校区工会委员会</t>
  </si>
  <si>
    <t xml:space="preserve">马景文</t>
  </si>
  <si>
    <t xml:space="preserve">110222197609122021</t>
  </si>
  <si>
    <t xml:space="preserve">付艳娟</t>
  </si>
  <si>
    <t xml:space="preserve">110104197212300821</t>
  </si>
  <si>
    <t xml:space="preserve">北京国华商场有限责任公司工会</t>
  </si>
  <si>
    <t xml:space="preserve">张文靖</t>
  </si>
  <si>
    <t xml:space="preserve">230105199312220725</t>
  </si>
  <si>
    <t xml:space="preserve">王婧文</t>
  </si>
  <si>
    <t xml:space="preserve">110102198205052710</t>
  </si>
  <si>
    <t xml:space="preserve">北京华兴新业商贸有限责任公司机关工会</t>
  </si>
  <si>
    <t xml:space="preserve">田铭</t>
  </si>
  <si>
    <t xml:space="preserve">131028198011153516</t>
  </si>
  <si>
    <t xml:space="preserve">北京华油鑫业工程技术有限公司工会</t>
  </si>
  <si>
    <t xml:space="preserve">孟庆田</t>
  </si>
  <si>
    <t xml:space="preserve">120107197609061225</t>
  </si>
  <si>
    <t xml:space="preserve">北京集美组装饰工程有限公司工会</t>
  </si>
  <si>
    <t xml:space="preserve">黄小玲</t>
  </si>
  <si>
    <t xml:space="preserve">370724197205053275</t>
  </si>
  <si>
    <t xml:space="preserve">北京市保安服务总公司西城分公司工会委员会</t>
  </si>
  <si>
    <t xml:space="preserve">祝日辉</t>
  </si>
  <si>
    <t xml:space="preserve">51302119660301421X</t>
  </si>
  <si>
    <t xml:space="preserve">杜成兵</t>
  </si>
  <si>
    <t xml:space="preserve">110102196908182766</t>
  </si>
  <si>
    <t xml:space="preserve">北京市第五十六中学工会</t>
  </si>
  <si>
    <t xml:space="preserve">柳慧</t>
  </si>
  <si>
    <t xml:space="preserve">230103197111033649</t>
  </si>
  <si>
    <t xml:space="preserve">北京市第一五六中学工会</t>
  </si>
  <si>
    <t xml:space="preserve">张丽梅</t>
  </si>
  <si>
    <t xml:space="preserve">110106197911260323</t>
  </si>
  <si>
    <t xml:space="preserve">杨小莹</t>
  </si>
  <si>
    <t xml:space="preserve">211319196811230226</t>
  </si>
  <si>
    <t xml:space="preserve">北京市公安局宣武分局白纸坊派出所工会</t>
  </si>
  <si>
    <t xml:space="preserve">高宏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王乐）</t>
    </r>
  </si>
  <si>
    <t xml:space="preserve">610126197212072132</t>
  </si>
  <si>
    <t xml:space="preserve">北京市西城区广安门外街道红莲中里社区联合工会</t>
  </si>
  <si>
    <t xml:space="preserve">张志宏</t>
  </si>
  <si>
    <t xml:space="preserve">110104197011102511</t>
  </si>
  <si>
    <t xml:space="preserve">北京市西城区人民政府展览路街道办事处工会委员会</t>
  </si>
  <si>
    <t xml:space="preserve">刘兵</t>
  </si>
  <si>
    <t xml:space="preserve">110101196305234559</t>
  </si>
  <si>
    <t xml:space="preserve">北京市西城区新街口街道冠英园社区联合工会委员会</t>
  </si>
  <si>
    <t xml:space="preserve">钱跃</t>
  </si>
  <si>
    <t xml:space="preserve">110104196404081235</t>
  </si>
  <si>
    <t xml:space="preserve">党瑞明</t>
  </si>
  <si>
    <t xml:space="preserve">110224198811022427</t>
  </si>
  <si>
    <t xml:space="preserve">北京市西城区育翔小学工会</t>
  </si>
  <si>
    <t xml:space="preserve">孙珊珊</t>
  </si>
  <si>
    <t xml:space="preserve">110102196204052410</t>
  </si>
  <si>
    <t xml:space="preserve">北京市西城区总工会机关工会</t>
  </si>
  <si>
    <t xml:space="preserve">张中喜</t>
  </si>
  <si>
    <t xml:space="preserve">110101196705134522</t>
  </si>
  <si>
    <t xml:space="preserve">北京市宣武区外国语实验学校工会</t>
  </si>
  <si>
    <t xml:space="preserve">吴俊红</t>
  </si>
  <si>
    <t xml:space="preserve">131024198406171318</t>
  </si>
  <si>
    <t xml:space="preserve">110104198606120828</t>
  </si>
  <si>
    <t xml:space="preserve">北京杂技团工会</t>
  </si>
  <si>
    <t xml:space="preserve">薛尧</t>
  </si>
  <si>
    <t xml:space="preserve">230702197912201434</t>
  </si>
  <si>
    <t xml:space="preserve">北京中建物业管理有限公司工会委员会</t>
  </si>
  <si>
    <t xml:space="preserve">马永强</t>
  </si>
  <si>
    <t xml:space="preserve">110106196402254211</t>
  </si>
  <si>
    <t xml:space="preserve">二十分分会小组</t>
  </si>
  <si>
    <t xml:space="preserve">滕永军</t>
  </si>
  <si>
    <t xml:space="preserve">110223197901227572</t>
  </si>
  <si>
    <t xml:space="preserve">二十四分分会小组</t>
  </si>
  <si>
    <t xml:space="preserve">董仕国</t>
  </si>
  <si>
    <t xml:space="preserve">110104196201191231</t>
  </si>
  <si>
    <t xml:space="preserve">王永胜</t>
  </si>
  <si>
    <t xml:space="preserve">110108196801233410</t>
  </si>
  <si>
    <t xml:space="preserve">旅游分会小组</t>
  </si>
  <si>
    <t xml:space="preserve">浦连何</t>
  </si>
  <si>
    <t xml:space="preserve">110108196809113413</t>
  </si>
  <si>
    <t xml:space="preserve">祁胜利</t>
  </si>
  <si>
    <t xml:space="preserve">110228197109102911</t>
  </si>
  <si>
    <t xml:space="preserve">宋金培</t>
  </si>
  <si>
    <t xml:space="preserve">110103198705231527</t>
  </si>
  <si>
    <t xml:space="preserve">陶然亭街道办事处工会</t>
  </si>
  <si>
    <t xml:space="preserve">谢婧</t>
  </si>
  <si>
    <t xml:space="preserve">110102197301060425</t>
  </si>
  <si>
    <t xml:space="preserve">西长安街街道社工工会</t>
  </si>
  <si>
    <t xml:space="preserve">赵庚凯</t>
  </si>
  <si>
    <t xml:space="preserve">110102198001290020</t>
  </si>
  <si>
    <t xml:space="preserve">西城区德胜街道马甸社区联合工会委员会</t>
  </si>
  <si>
    <t xml:space="preserve">刘颖</t>
  </si>
  <si>
    <t xml:space="preserve">11010219670611153X</t>
  </si>
  <si>
    <t xml:space="preserve">西城区月坛街道办事处机关工会</t>
  </si>
  <si>
    <t xml:space="preserve">铁鹰</t>
  </si>
  <si>
    <t xml:space="preserve">110105196306050837</t>
  </si>
  <si>
    <t xml:space="preserve">西城区月坛街道广电总局住宅区第二社区联合工会委员会</t>
  </si>
  <si>
    <t xml:space="preserve">陈肖汉</t>
  </si>
  <si>
    <t xml:space="preserve">110104196903203014</t>
  </si>
  <si>
    <t xml:space="preserve">西城区月坛街道汽车局河南社区联合工会委员会</t>
  </si>
  <si>
    <t xml:space="preserve">谭震杰</t>
  </si>
  <si>
    <t xml:space="preserve">110228199011244929</t>
  </si>
  <si>
    <t xml:space="preserve">西城区月坛街道三里河一区社区联合工会委员会</t>
  </si>
  <si>
    <t xml:space="preserve">崔新慧</t>
  </si>
  <si>
    <t xml:space="preserve">110105198908241824</t>
  </si>
  <si>
    <t xml:space="preserve">展览路街道万明园社区联合工会委员会</t>
  </si>
  <si>
    <t xml:space="preserve">崔乐琴</t>
  </si>
  <si>
    <t xml:space="preserve">34122519900407724X</t>
  </si>
  <si>
    <t xml:space="preserve">北京北发大酒店有限责任公司工会委员会</t>
  </si>
  <si>
    <t xml:space="preserve">戚永红</t>
  </si>
  <si>
    <t xml:space="preserve">110223198803126668</t>
  </si>
  <si>
    <t xml:space="preserve">北京台湖出版物会展贸易中心有限责任公司工会</t>
  </si>
  <si>
    <t xml:space="preserve">勾洋</t>
  </si>
  <si>
    <t xml:space="preserve">110223198812066695</t>
  </si>
  <si>
    <t xml:space="preserve">商刘涛</t>
  </si>
  <si>
    <t xml:space="preserve">110228198411194946</t>
  </si>
  <si>
    <t xml:space="preserve">北京图书大厦有限责任公司工会</t>
  </si>
  <si>
    <t xml:space="preserve">梁怀清</t>
  </si>
  <si>
    <t xml:space="preserve">110111198208093813</t>
  </si>
  <si>
    <t xml:space="preserve">田亚堃</t>
  </si>
  <si>
    <t xml:space="preserve">110111199012023025</t>
  </si>
  <si>
    <t xml:space="preserve">110105196606251817</t>
  </si>
  <si>
    <t xml:space="preserve">姬燕京</t>
  </si>
  <si>
    <t xml:space="preserve">110223196211135318</t>
  </si>
  <si>
    <t xml:space="preserve">王振波</t>
  </si>
  <si>
    <t xml:space="preserve">张仕举</t>
  </si>
  <si>
    <t xml:space="preserve">110103198803220979</t>
  </si>
  <si>
    <t xml:space="preserve">北京市公安局公共交通安全保卫总队工会</t>
  </si>
  <si>
    <t xml:space="preserve">刘默瞳</t>
  </si>
  <si>
    <t xml:space="preserve">110228199306263836</t>
  </si>
  <si>
    <t xml:space="preserve">王驹仁</t>
  </si>
  <si>
    <t xml:space="preserve">110107197811160663</t>
  </si>
  <si>
    <t xml:space="preserve">北京市公安局治安管理总队工会</t>
  </si>
  <si>
    <t xml:space="preserve">雷娜</t>
  </si>
  <si>
    <t xml:space="preserve">110108198404070020</t>
  </si>
  <si>
    <t xml:space="preserve">北京市香山公园管理处工会</t>
  </si>
  <si>
    <t xml:space="preserve">高原春子</t>
  </si>
  <si>
    <t xml:space="preserve">110104196707193517</t>
  </si>
  <si>
    <t xml:space="preserve">北京市监狱管理局清河分局前进监狱工会</t>
  </si>
  <si>
    <t xml:space="preserve">董高明</t>
  </si>
  <si>
    <t xml:space="preserve">421125197303066415</t>
  </si>
  <si>
    <t xml:space="preserve">北京市民政局工会</t>
  </si>
  <si>
    <t xml:space="preserve">北京市长青生命纪念园工会</t>
  </si>
  <si>
    <t xml:space="preserve">许朝阳</t>
  </si>
  <si>
    <t xml:space="preserve">110102198908060469</t>
  </si>
  <si>
    <t xml:space="preserve">北京市联营公墓管理所工会</t>
  </si>
  <si>
    <t xml:space="preserve">刘婷</t>
  </si>
  <si>
    <t xml:space="preserve">110226198810220010</t>
  </si>
  <si>
    <t xml:space="preserve">北京市民政房屋装饰公司工会</t>
  </si>
  <si>
    <t xml:space="preserve">于新强</t>
  </si>
  <si>
    <t xml:space="preserve">110105196501013361</t>
  </si>
  <si>
    <t xml:space="preserve">北京市审计局工会</t>
  </si>
  <si>
    <t xml:space="preserve">孙宏娟</t>
  </si>
  <si>
    <t xml:space="preserve">北京市司法局</t>
  </si>
  <si>
    <t xml:space="preserve">110224196702181614</t>
  </si>
  <si>
    <t xml:space="preserve">北京市体育局工会</t>
  </si>
  <si>
    <t xml:space="preserve">北京市芦城体育运动技术学校工会</t>
  </si>
  <si>
    <t xml:space="preserve">王长江</t>
  </si>
  <si>
    <t xml:space="preserve">110108197511187617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医技分会</t>
    </r>
  </si>
  <si>
    <t xml:space="preserve">徐文建</t>
  </si>
  <si>
    <t xml:space="preserve">110102196301171139</t>
  </si>
  <si>
    <t xml:space="preserve">张智平</t>
  </si>
  <si>
    <t xml:space="preserve">110105198106135421</t>
  </si>
  <si>
    <t xml:space="preserve">牛思萌</t>
  </si>
  <si>
    <t xml:space="preserve">110101197007081528</t>
  </si>
  <si>
    <t xml:space="preserve">北京市疾病预防控制中心工会</t>
  </si>
  <si>
    <t xml:space="preserve">田永红</t>
  </si>
  <si>
    <t xml:space="preserve">130603198208150364</t>
  </si>
  <si>
    <t xml:space="preserve">刘翠颖</t>
  </si>
  <si>
    <t xml:space="preserve">110102196212030078</t>
  </si>
  <si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-9</t>
    </r>
    <r>
      <rPr>
        <sz val="11"/>
        <color rgb="FF000000"/>
        <rFont val="Noto Sans"/>
        <family val="2"/>
      </rPr>
      <t xml:space="preserve">人</t>
    </r>
  </si>
  <si>
    <t xml:space="preserve">赵诚</t>
  </si>
  <si>
    <t xml:space="preserve">110101196609192546</t>
  </si>
  <si>
    <t xml:space="preserve">首都医科大学附属北京安贞医院工会</t>
  </si>
  <si>
    <t xml:space="preserve">白文华</t>
  </si>
  <si>
    <t xml:space="preserve">110105196412161186</t>
  </si>
  <si>
    <t xml:space="preserve">王月宣</t>
  </si>
  <si>
    <t xml:space="preserve">210902197310095547</t>
  </si>
  <si>
    <t xml:space="preserve">首都医科大学附属北京世纪坛医院工会</t>
  </si>
  <si>
    <t xml:space="preserve">张一杰</t>
  </si>
  <si>
    <t xml:space="preserve">110106198807263342</t>
  </si>
  <si>
    <t xml:space="preserve">胡悦</t>
  </si>
  <si>
    <t xml:space="preserve">11022719900524562X</t>
  </si>
  <si>
    <t xml:space="preserve">王晶</t>
  </si>
  <si>
    <t xml:space="preserve">130428198901270010</t>
  </si>
  <si>
    <t xml:space="preserve">张帅国</t>
  </si>
  <si>
    <t xml:space="preserve">select distinct t.cert ,</t>
  </si>
  <si>
    <r>
      <rPr>
        <sz val="11"/>
        <color rgb="FF000000"/>
        <rFont val="宋体"/>
        <family val="0"/>
        <charset val="134"/>
      </rPr>
      <t xml:space="preserve">(select o1.name from m_b_jk_org o1 where o1.id=o.bigclasscode )  as </t>
    </r>
    <r>
      <rPr>
        <sz val="11"/>
        <color rgb="FF000000"/>
        <rFont val="Noto Sans"/>
        <family val="2"/>
      </rPr>
      <t xml:space="preserve">一级工会名称 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 (select o1.name from m_b_jk_org o1 where o1.id=o.level3code )as </t>
    </r>
    <r>
      <rPr>
        <sz val="11"/>
        <color rgb="FF000000"/>
        <rFont val="Noto Sans"/>
        <family val="2"/>
      </rPr>
      <t xml:space="preserve">二级工会名称 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宋体"/>
        <family val="0"/>
        <charset val="134"/>
      </rPr>
      <t xml:space="preserve"> o.name as </t>
    </r>
    <r>
      <rPr>
        <sz val="11"/>
        <color rgb="FF000000"/>
        <rFont val="Noto Sans"/>
        <family val="2"/>
      </rPr>
      <t xml:space="preserve">基层工会名称 </t>
    </r>
  </si>
  <si>
    <t xml:space="preserve">  from </t>
  </si>
  <si>
    <t xml:space="preserve">  CERT t,m_b_jkpersoninfo p ,m_b_jk_org o where t.cert=p.certificate_num and p.current_org=o.i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2"/>
  <sheetViews>
    <sheetView showFormulas="false" showGridLines="true" showRowColHeaders="true" showZeros="true" rightToLeft="false" tabSelected="true" showOutlineSymbols="true" defaultGridColor="true" view="normal" topLeftCell="A1371" colorId="64" zoomScale="100" zoomScaleNormal="100" zoomScalePageLayoutView="100" workbookViewId="0">
      <selection pane="topLeft" activeCell="D1397" activeCellId="0" sqref="D1397"/>
    </sheetView>
  </sheetViews>
  <sheetFormatPr defaultColWidth="21.2070312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27.44"/>
    <col collapsed="false" customWidth="true" hidden="false" outlineLevel="0" max="3" min="3" style="3" width="51.62"/>
    <col collapsed="false" customWidth="true" hidden="false" outlineLevel="0" max="4" min="4" style="3" width="33.99"/>
    <col collapsed="false" customWidth="true" hidden="false" outlineLevel="0" max="5" min="5" style="3" width="12.87"/>
    <col collapsed="false" customWidth="true" hidden="false" outlineLevel="0" max="6" min="6" style="3" width="11.44"/>
    <col collapsed="false" customWidth="true" hidden="false" outlineLevel="0" max="7" min="7" style="3" width="11.33"/>
    <col collapsed="false" customWidth="true" hidden="false" outlineLevel="0" max="8" min="8" style="3" width="8.87"/>
    <col collapsed="false" customWidth="false" hidden="false" outlineLevel="0" max="257" min="9" style="1" width="21.21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customFormat="false" ht="13.5" hidden="false" customHeight="false" outlineLevel="0" collapsed="false">
      <c r="A2" s="8" t="n">
        <v>1</v>
      </c>
      <c r="B2" s="9" t="s">
        <v>8</v>
      </c>
      <c r="C2" s="9" t="s">
        <v>9</v>
      </c>
      <c r="D2" s="9" t="s">
        <v>9</v>
      </c>
      <c r="E2" s="10" t="s">
        <v>10</v>
      </c>
      <c r="F2" s="10" t="s">
        <v>11</v>
      </c>
      <c r="G2" s="11" t="s">
        <v>12</v>
      </c>
      <c r="H2" s="12"/>
    </row>
    <row r="3" customFormat="false" ht="13.5" hidden="false" customHeight="false" outlineLevel="0" collapsed="false">
      <c r="A3" s="8" t="n">
        <v>2</v>
      </c>
      <c r="B3" s="9" t="s">
        <v>13</v>
      </c>
      <c r="C3" s="9" t="s">
        <v>14</v>
      </c>
      <c r="D3" s="9" t="s">
        <v>15</v>
      </c>
      <c r="E3" s="10" t="s">
        <v>16</v>
      </c>
      <c r="F3" s="10" t="s">
        <v>17</v>
      </c>
      <c r="G3" s="11" t="s">
        <v>18</v>
      </c>
      <c r="H3" s="12"/>
    </row>
    <row r="4" customFormat="false" ht="13.5" hidden="false" customHeight="false" outlineLevel="0" collapsed="false">
      <c r="A4" s="8" t="n">
        <v>3</v>
      </c>
      <c r="B4" s="9" t="s">
        <v>13</v>
      </c>
      <c r="C4" s="9" t="s">
        <v>19</v>
      </c>
      <c r="D4" s="9" t="s">
        <v>20</v>
      </c>
      <c r="E4" s="10" t="s">
        <v>21</v>
      </c>
      <c r="F4" s="10" t="s">
        <v>17</v>
      </c>
      <c r="G4" s="11" t="s">
        <v>22</v>
      </c>
      <c r="H4" s="12"/>
    </row>
    <row r="5" customFormat="false" ht="13.5" hidden="false" customHeight="false" outlineLevel="0" collapsed="false">
      <c r="A5" s="8" t="n">
        <v>4</v>
      </c>
      <c r="B5" s="9" t="s">
        <v>13</v>
      </c>
      <c r="C5" s="9" t="s">
        <v>19</v>
      </c>
      <c r="D5" s="9" t="s">
        <v>23</v>
      </c>
      <c r="E5" s="10" t="s">
        <v>24</v>
      </c>
      <c r="F5" s="10" t="s">
        <v>11</v>
      </c>
      <c r="G5" s="11" t="s">
        <v>25</v>
      </c>
      <c r="H5" s="12"/>
    </row>
    <row r="6" customFormat="false" ht="13.5" hidden="false" customHeight="false" outlineLevel="0" collapsed="false">
      <c r="A6" s="8" t="n">
        <v>5</v>
      </c>
      <c r="B6" s="9" t="s">
        <v>13</v>
      </c>
      <c r="C6" s="9" t="s">
        <v>26</v>
      </c>
      <c r="D6" s="9" t="s">
        <v>26</v>
      </c>
      <c r="E6" s="10" t="s">
        <v>27</v>
      </c>
      <c r="F6" s="10" t="s">
        <v>17</v>
      </c>
      <c r="G6" s="11" t="s">
        <v>28</v>
      </c>
      <c r="H6" s="12"/>
    </row>
    <row r="7" customFormat="false" ht="13.5" hidden="false" customHeight="false" outlineLevel="0" collapsed="false">
      <c r="A7" s="8" t="n">
        <v>6</v>
      </c>
      <c r="B7" s="9" t="s">
        <v>13</v>
      </c>
      <c r="C7" s="9" t="s">
        <v>29</v>
      </c>
      <c r="D7" s="9" t="s">
        <v>29</v>
      </c>
      <c r="E7" s="10" t="s">
        <v>30</v>
      </c>
      <c r="F7" s="10" t="s">
        <v>17</v>
      </c>
      <c r="G7" s="11" t="s">
        <v>31</v>
      </c>
      <c r="H7" s="9"/>
    </row>
    <row r="8" customFormat="false" ht="13.5" hidden="false" customHeight="false" outlineLevel="0" collapsed="false">
      <c r="A8" s="8" t="n">
        <v>7</v>
      </c>
      <c r="B8" s="9" t="s">
        <v>13</v>
      </c>
      <c r="C8" s="9" t="s">
        <v>32</v>
      </c>
      <c r="D8" s="9" t="s">
        <v>33</v>
      </c>
      <c r="E8" s="10" t="s">
        <v>34</v>
      </c>
      <c r="F8" s="10" t="s">
        <v>11</v>
      </c>
      <c r="G8" s="11" t="s">
        <v>35</v>
      </c>
      <c r="H8" s="12"/>
    </row>
    <row r="9" customFormat="false" ht="13.5" hidden="false" customHeight="false" outlineLevel="0" collapsed="false">
      <c r="A9" s="8" t="n">
        <v>8</v>
      </c>
      <c r="B9" s="9" t="s">
        <v>13</v>
      </c>
      <c r="C9" s="9" t="s">
        <v>32</v>
      </c>
      <c r="D9" s="9" t="s">
        <v>36</v>
      </c>
      <c r="E9" s="10" t="s">
        <v>37</v>
      </c>
      <c r="F9" s="10" t="s">
        <v>17</v>
      </c>
      <c r="G9" s="11" t="s">
        <v>38</v>
      </c>
      <c r="H9" s="12"/>
    </row>
    <row r="10" customFormat="false" ht="13.5" hidden="false" customHeight="false" outlineLevel="0" collapsed="false">
      <c r="A10" s="8" t="n">
        <v>9</v>
      </c>
      <c r="B10" s="9" t="s">
        <v>13</v>
      </c>
      <c r="C10" s="9" t="s">
        <v>32</v>
      </c>
      <c r="D10" s="9" t="s">
        <v>39</v>
      </c>
      <c r="E10" s="10" t="s">
        <v>40</v>
      </c>
      <c r="F10" s="10" t="s">
        <v>17</v>
      </c>
      <c r="G10" s="11" t="s">
        <v>41</v>
      </c>
      <c r="H10" s="12"/>
    </row>
    <row r="11" customFormat="false" ht="13.5" hidden="false" customHeight="false" outlineLevel="0" collapsed="false">
      <c r="A11" s="8" t="n">
        <v>10</v>
      </c>
      <c r="B11" s="9" t="s">
        <v>13</v>
      </c>
      <c r="C11" s="9" t="s">
        <v>32</v>
      </c>
      <c r="D11" s="9" t="s">
        <v>39</v>
      </c>
      <c r="E11" s="10" t="s">
        <v>42</v>
      </c>
      <c r="F11" s="10" t="s">
        <v>17</v>
      </c>
      <c r="G11" s="11" t="s">
        <v>43</v>
      </c>
      <c r="H11" s="12"/>
    </row>
    <row r="12" customFormat="false" ht="13.5" hidden="false" customHeight="false" outlineLevel="0" collapsed="false">
      <c r="A12" s="8" t="n">
        <v>11</v>
      </c>
      <c r="B12" s="9" t="s">
        <v>13</v>
      </c>
      <c r="C12" s="9" t="s">
        <v>32</v>
      </c>
      <c r="D12" s="9" t="s">
        <v>39</v>
      </c>
      <c r="E12" s="10" t="s">
        <v>44</v>
      </c>
      <c r="F12" s="10" t="s">
        <v>17</v>
      </c>
      <c r="G12" s="11" t="s">
        <v>45</v>
      </c>
      <c r="H12" s="12"/>
    </row>
    <row r="13" customFormat="false" ht="13.5" hidden="false" customHeight="false" outlineLevel="0" collapsed="false">
      <c r="A13" s="8" t="n">
        <v>12</v>
      </c>
      <c r="B13" s="9" t="s">
        <v>13</v>
      </c>
      <c r="C13" s="9" t="s">
        <v>32</v>
      </c>
      <c r="D13" s="9" t="s">
        <v>46</v>
      </c>
      <c r="E13" s="10" t="s">
        <v>47</v>
      </c>
      <c r="F13" s="10" t="s">
        <v>17</v>
      </c>
      <c r="G13" s="11" t="s">
        <v>48</v>
      </c>
      <c r="H13" s="12"/>
    </row>
    <row r="14" customFormat="false" ht="13.5" hidden="false" customHeight="false" outlineLevel="0" collapsed="false">
      <c r="A14" s="8" t="n">
        <v>13</v>
      </c>
      <c r="B14" s="9" t="s">
        <v>13</v>
      </c>
      <c r="C14" s="9" t="s">
        <v>32</v>
      </c>
      <c r="D14" s="9" t="s">
        <v>49</v>
      </c>
      <c r="E14" s="10" t="s">
        <v>50</v>
      </c>
      <c r="F14" s="10" t="s">
        <v>51</v>
      </c>
      <c r="G14" s="11" t="s">
        <v>52</v>
      </c>
      <c r="H14" s="12"/>
    </row>
    <row r="15" customFormat="false" ht="13.5" hidden="false" customHeight="false" outlineLevel="0" collapsed="false">
      <c r="A15" s="8" t="n">
        <v>14</v>
      </c>
      <c r="B15" s="9" t="s">
        <v>13</v>
      </c>
      <c r="C15" s="9" t="s">
        <v>32</v>
      </c>
      <c r="D15" s="9" t="s">
        <v>53</v>
      </c>
      <c r="E15" s="10" t="s">
        <v>54</v>
      </c>
      <c r="F15" s="10" t="s">
        <v>17</v>
      </c>
      <c r="G15" s="11" t="s">
        <v>55</v>
      </c>
      <c r="H15" s="13"/>
    </row>
    <row r="16" customFormat="false" ht="13.5" hidden="false" customHeight="false" outlineLevel="0" collapsed="false">
      <c r="A16" s="8" t="n">
        <v>15</v>
      </c>
      <c r="B16" s="10" t="s">
        <v>13</v>
      </c>
      <c r="C16" s="9" t="s">
        <v>32</v>
      </c>
      <c r="D16" s="9" t="s">
        <v>53</v>
      </c>
      <c r="E16" s="9" t="s">
        <v>54</v>
      </c>
      <c r="F16" s="9" t="s">
        <v>17</v>
      </c>
      <c r="G16" s="12" t="s">
        <v>56</v>
      </c>
      <c r="H16" s="12"/>
    </row>
    <row r="17" customFormat="false" ht="13.5" hidden="false" customHeight="false" outlineLevel="0" collapsed="false">
      <c r="A17" s="8" t="n">
        <v>16</v>
      </c>
      <c r="B17" s="9" t="s">
        <v>13</v>
      </c>
      <c r="C17" s="9" t="s">
        <v>32</v>
      </c>
      <c r="D17" s="9" t="s">
        <v>57</v>
      </c>
      <c r="E17" s="10" t="s">
        <v>58</v>
      </c>
      <c r="F17" s="10" t="s">
        <v>17</v>
      </c>
      <c r="G17" s="11" t="s">
        <v>59</v>
      </c>
      <c r="H17" s="12"/>
    </row>
    <row r="18" customFormat="false" ht="13.5" hidden="false" customHeight="false" outlineLevel="0" collapsed="false">
      <c r="A18" s="8" t="n">
        <v>17</v>
      </c>
      <c r="B18" s="9" t="s">
        <v>13</v>
      </c>
      <c r="C18" s="9" t="s">
        <v>32</v>
      </c>
      <c r="D18" s="9" t="s">
        <v>57</v>
      </c>
      <c r="E18" s="10" t="s">
        <v>58</v>
      </c>
      <c r="F18" s="10" t="s">
        <v>17</v>
      </c>
      <c r="G18" s="11" t="s">
        <v>60</v>
      </c>
      <c r="H18" s="12"/>
    </row>
    <row r="19" customFormat="false" ht="13.5" hidden="false" customHeight="false" outlineLevel="0" collapsed="false">
      <c r="A19" s="8" t="n">
        <v>18</v>
      </c>
      <c r="B19" s="9" t="s">
        <v>13</v>
      </c>
      <c r="C19" s="9" t="s">
        <v>32</v>
      </c>
      <c r="D19" s="9" t="s">
        <v>61</v>
      </c>
      <c r="E19" s="10" t="s">
        <v>62</v>
      </c>
      <c r="F19" s="10" t="s">
        <v>17</v>
      </c>
      <c r="G19" s="11" t="s">
        <v>63</v>
      </c>
      <c r="H19" s="13"/>
    </row>
    <row r="20" customFormat="false" ht="13.5" hidden="false" customHeight="false" outlineLevel="0" collapsed="false">
      <c r="A20" s="8" t="n">
        <v>19</v>
      </c>
      <c r="B20" s="9" t="s">
        <v>13</v>
      </c>
      <c r="C20" s="9" t="s">
        <v>32</v>
      </c>
      <c r="D20" s="9" t="s">
        <v>61</v>
      </c>
      <c r="E20" s="10" t="s">
        <v>62</v>
      </c>
      <c r="F20" s="10" t="s">
        <v>17</v>
      </c>
      <c r="G20" s="11" t="s">
        <v>64</v>
      </c>
      <c r="H20" s="12"/>
    </row>
    <row r="21" customFormat="false" ht="13.5" hidden="false" customHeight="false" outlineLevel="0" collapsed="false">
      <c r="A21" s="8" t="n">
        <v>20</v>
      </c>
      <c r="B21" s="9" t="s">
        <v>13</v>
      </c>
      <c r="C21" s="9" t="s">
        <v>65</v>
      </c>
      <c r="D21" s="9" t="s">
        <v>66</v>
      </c>
      <c r="E21" s="10" t="s">
        <v>67</v>
      </c>
      <c r="F21" s="10" t="s">
        <v>17</v>
      </c>
      <c r="G21" s="11" t="s">
        <v>68</v>
      </c>
      <c r="H21" s="12"/>
    </row>
    <row r="22" customFormat="false" ht="13.5" hidden="false" customHeight="false" outlineLevel="0" collapsed="false">
      <c r="A22" s="8" t="n">
        <v>21</v>
      </c>
      <c r="B22" s="9" t="s">
        <v>13</v>
      </c>
      <c r="C22" s="9" t="s">
        <v>65</v>
      </c>
      <c r="D22" s="9" t="s">
        <v>66</v>
      </c>
      <c r="E22" s="10" t="s">
        <v>69</v>
      </c>
      <c r="F22" s="10" t="s">
        <v>17</v>
      </c>
      <c r="G22" s="11" t="s">
        <v>70</v>
      </c>
      <c r="H22" s="12"/>
    </row>
    <row r="23" customFormat="false" ht="13.5" hidden="false" customHeight="false" outlineLevel="0" collapsed="false">
      <c r="A23" s="8" t="n">
        <v>22</v>
      </c>
      <c r="B23" s="9" t="s">
        <v>13</v>
      </c>
      <c r="C23" s="9" t="s">
        <v>65</v>
      </c>
      <c r="D23" s="9" t="s">
        <v>66</v>
      </c>
      <c r="E23" s="10" t="s">
        <v>69</v>
      </c>
      <c r="F23" s="10" t="s">
        <v>17</v>
      </c>
      <c r="G23" s="11" t="s">
        <v>71</v>
      </c>
      <c r="H23" s="12"/>
    </row>
    <row r="24" customFormat="false" ht="13.5" hidden="false" customHeight="false" outlineLevel="0" collapsed="false">
      <c r="A24" s="8" t="n">
        <v>23</v>
      </c>
      <c r="B24" s="9" t="s">
        <v>13</v>
      </c>
      <c r="C24" s="9" t="s">
        <v>65</v>
      </c>
      <c r="D24" s="9" t="s">
        <v>72</v>
      </c>
      <c r="E24" s="10" t="s">
        <v>73</v>
      </c>
      <c r="F24" s="10" t="s">
        <v>17</v>
      </c>
      <c r="G24" s="11" t="s">
        <v>74</v>
      </c>
      <c r="H24" s="12"/>
    </row>
    <row r="25" customFormat="false" ht="13.5" hidden="false" customHeight="false" outlineLevel="0" collapsed="false">
      <c r="A25" s="8" t="n">
        <v>24</v>
      </c>
      <c r="B25" s="9" t="s">
        <v>13</v>
      </c>
      <c r="C25" s="9" t="s">
        <v>65</v>
      </c>
      <c r="D25" s="9" t="s">
        <v>72</v>
      </c>
      <c r="E25" s="10" t="s">
        <v>73</v>
      </c>
      <c r="F25" s="10" t="s">
        <v>17</v>
      </c>
      <c r="G25" s="11" t="s">
        <v>75</v>
      </c>
      <c r="H25" s="12"/>
    </row>
    <row r="26" customFormat="false" ht="13.5" hidden="false" customHeight="false" outlineLevel="0" collapsed="false">
      <c r="A26" s="8" t="n">
        <v>25</v>
      </c>
      <c r="B26" s="9" t="s">
        <v>13</v>
      </c>
      <c r="C26" s="9" t="s">
        <v>65</v>
      </c>
      <c r="D26" s="9" t="s">
        <v>72</v>
      </c>
      <c r="E26" s="10" t="s">
        <v>73</v>
      </c>
      <c r="F26" s="10" t="s">
        <v>17</v>
      </c>
      <c r="G26" s="11" t="s">
        <v>76</v>
      </c>
      <c r="H26" s="12"/>
    </row>
    <row r="27" customFormat="false" ht="13.5" hidden="false" customHeight="false" outlineLevel="0" collapsed="false">
      <c r="A27" s="8" t="n">
        <v>26</v>
      </c>
      <c r="B27" s="9" t="s">
        <v>13</v>
      </c>
      <c r="C27" s="9" t="s">
        <v>65</v>
      </c>
      <c r="D27" s="9" t="s">
        <v>72</v>
      </c>
      <c r="E27" s="10" t="s">
        <v>73</v>
      </c>
      <c r="F27" s="10" t="s">
        <v>17</v>
      </c>
      <c r="G27" s="11" t="s">
        <v>77</v>
      </c>
      <c r="H27" s="12"/>
    </row>
    <row r="28" customFormat="false" ht="13.5" hidden="false" customHeight="false" outlineLevel="0" collapsed="false">
      <c r="A28" s="8" t="n">
        <v>27</v>
      </c>
      <c r="B28" s="9" t="s">
        <v>13</v>
      </c>
      <c r="C28" s="9" t="s">
        <v>78</v>
      </c>
      <c r="D28" s="9" t="s">
        <v>79</v>
      </c>
      <c r="E28" s="10" t="s">
        <v>80</v>
      </c>
      <c r="F28" s="10" t="s">
        <v>11</v>
      </c>
      <c r="G28" s="11" t="s">
        <v>81</v>
      </c>
      <c r="H28" s="12"/>
    </row>
    <row r="29" customFormat="false" ht="13.5" hidden="false" customHeight="false" outlineLevel="0" collapsed="false">
      <c r="A29" s="8" t="n">
        <v>28</v>
      </c>
      <c r="B29" s="9" t="s">
        <v>13</v>
      </c>
      <c r="C29" s="9" t="s">
        <v>78</v>
      </c>
      <c r="D29" s="9" t="s">
        <v>82</v>
      </c>
      <c r="E29" s="10" t="s">
        <v>83</v>
      </c>
      <c r="F29" s="10" t="s">
        <v>17</v>
      </c>
      <c r="G29" s="11" t="s">
        <v>84</v>
      </c>
      <c r="H29" s="12"/>
    </row>
    <row r="30" customFormat="false" ht="13.5" hidden="false" customHeight="false" outlineLevel="0" collapsed="false">
      <c r="A30" s="8" t="n">
        <v>29</v>
      </c>
      <c r="B30" s="9" t="s">
        <v>13</v>
      </c>
      <c r="C30" s="9" t="s">
        <v>78</v>
      </c>
      <c r="D30" s="9" t="s">
        <v>85</v>
      </c>
      <c r="E30" s="10" t="s">
        <v>86</v>
      </c>
      <c r="F30" s="10" t="s">
        <v>17</v>
      </c>
      <c r="G30" s="11" t="s">
        <v>87</v>
      </c>
      <c r="H30" s="12"/>
    </row>
    <row r="31" customFormat="false" ht="13.5" hidden="false" customHeight="false" outlineLevel="0" collapsed="false">
      <c r="A31" s="8" t="n">
        <v>30</v>
      </c>
      <c r="B31" s="9" t="s">
        <v>13</v>
      </c>
      <c r="C31" s="9" t="s">
        <v>78</v>
      </c>
      <c r="D31" s="9" t="s">
        <v>88</v>
      </c>
      <c r="E31" s="10" t="s">
        <v>89</v>
      </c>
      <c r="F31" s="10" t="s">
        <v>17</v>
      </c>
      <c r="G31" s="11" t="s">
        <v>90</v>
      </c>
      <c r="H31" s="12"/>
    </row>
    <row r="32" customFormat="false" ht="13.5" hidden="false" customHeight="false" outlineLevel="0" collapsed="false">
      <c r="A32" s="8" t="n">
        <v>31</v>
      </c>
      <c r="B32" s="9" t="s">
        <v>13</v>
      </c>
      <c r="C32" s="9" t="s">
        <v>91</v>
      </c>
      <c r="D32" s="9" t="s">
        <v>92</v>
      </c>
      <c r="E32" s="10" t="s">
        <v>93</v>
      </c>
      <c r="F32" s="10" t="s">
        <v>17</v>
      </c>
      <c r="G32" s="11" t="s">
        <v>94</v>
      </c>
      <c r="H32" s="13"/>
    </row>
    <row r="33" customFormat="false" ht="13.5" hidden="false" customHeight="false" outlineLevel="0" collapsed="false">
      <c r="A33" s="8" t="n">
        <v>32</v>
      </c>
      <c r="B33" s="9" t="s">
        <v>13</v>
      </c>
      <c r="C33" s="9" t="s">
        <v>91</v>
      </c>
      <c r="D33" s="9" t="s">
        <v>95</v>
      </c>
      <c r="E33" s="10" t="s">
        <v>96</v>
      </c>
      <c r="F33" s="10" t="s">
        <v>17</v>
      </c>
      <c r="G33" s="11" t="s">
        <v>97</v>
      </c>
      <c r="H33" s="12"/>
    </row>
    <row r="34" customFormat="false" ht="13.5" hidden="false" customHeight="false" outlineLevel="0" collapsed="false">
      <c r="A34" s="8" t="n">
        <v>33</v>
      </c>
      <c r="B34" s="9" t="s">
        <v>13</v>
      </c>
      <c r="C34" s="9" t="s">
        <v>98</v>
      </c>
      <c r="D34" s="9" t="s">
        <v>99</v>
      </c>
      <c r="E34" s="10" t="s">
        <v>100</v>
      </c>
      <c r="F34" s="10" t="s">
        <v>11</v>
      </c>
      <c r="G34" s="11" t="s">
        <v>101</v>
      </c>
      <c r="H34" s="12"/>
    </row>
    <row r="35" customFormat="false" ht="13.5" hidden="false" customHeight="false" outlineLevel="0" collapsed="false">
      <c r="A35" s="8" t="n">
        <v>34</v>
      </c>
      <c r="B35" s="9" t="s">
        <v>13</v>
      </c>
      <c r="C35" s="9" t="s">
        <v>102</v>
      </c>
      <c r="D35" s="9" t="s">
        <v>103</v>
      </c>
      <c r="E35" s="10" t="s">
        <v>104</v>
      </c>
      <c r="F35" s="10" t="s">
        <v>17</v>
      </c>
      <c r="G35" s="11" t="s">
        <v>105</v>
      </c>
      <c r="H35" s="12"/>
    </row>
    <row r="36" customFormat="false" ht="13.5" hidden="false" customHeight="false" outlineLevel="0" collapsed="false">
      <c r="A36" s="8" t="n">
        <v>35</v>
      </c>
      <c r="B36" s="9" t="s">
        <v>13</v>
      </c>
      <c r="C36" s="9" t="s">
        <v>102</v>
      </c>
      <c r="D36" s="9" t="s">
        <v>103</v>
      </c>
      <c r="E36" s="10" t="s">
        <v>106</v>
      </c>
      <c r="F36" s="10" t="s">
        <v>17</v>
      </c>
      <c r="G36" s="11" t="s">
        <v>107</v>
      </c>
      <c r="H36" s="12"/>
    </row>
    <row r="37" customFormat="false" ht="13.5" hidden="false" customHeight="false" outlineLevel="0" collapsed="false">
      <c r="A37" s="8" t="n">
        <v>36</v>
      </c>
      <c r="B37" s="9" t="s">
        <v>13</v>
      </c>
      <c r="C37" s="9" t="s">
        <v>102</v>
      </c>
      <c r="D37" s="9" t="s">
        <v>103</v>
      </c>
      <c r="E37" s="10" t="s">
        <v>108</v>
      </c>
      <c r="F37" s="10" t="s">
        <v>11</v>
      </c>
      <c r="G37" s="11" t="s">
        <v>109</v>
      </c>
      <c r="H37" s="12"/>
    </row>
    <row r="38" customFormat="false" ht="13.5" hidden="false" customHeight="false" outlineLevel="0" collapsed="false">
      <c r="A38" s="8" t="n">
        <v>37</v>
      </c>
      <c r="B38" s="9" t="s">
        <v>13</v>
      </c>
      <c r="C38" s="9" t="s">
        <v>102</v>
      </c>
      <c r="D38" s="9" t="s">
        <v>110</v>
      </c>
      <c r="E38" s="10" t="s">
        <v>111</v>
      </c>
      <c r="F38" s="10" t="s">
        <v>11</v>
      </c>
      <c r="G38" s="11" t="s">
        <v>112</v>
      </c>
      <c r="H38" s="12"/>
    </row>
    <row r="39" customFormat="false" ht="13.5" hidden="false" customHeight="false" outlineLevel="0" collapsed="false">
      <c r="A39" s="8" t="n">
        <v>38</v>
      </c>
      <c r="B39" s="9" t="s">
        <v>13</v>
      </c>
      <c r="C39" s="9" t="s">
        <v>102</v>
      </c>
      <c r="D39" s="9" t="s">
        <v>110</v>
      </c>
      <c r="E39" s="10" t="s">
        <v>113</v>
      </c>
      <c r="F39" s="10" t="s">
        <v>11</v>
      </c>
      <c r="G39" s="11" t="s">
        <v>114</v>
      </c>
      <c r="H39" s="12"/>
    </row>
    <row r="40" customFormat="false" ht="13.5" hidden="false" customHeight="false" outlineLevel="0" collapsed="false">
      <c r="A40" s="8" t="n">
        <v>39</v>
      </c>
      <c r="B40" s="9" t="s">
        <v>13</v>
      </c>
      <c r="C40" s="9" t="s">
        <v>102</v>
      </c>
      <c r="D40" s="9" t="s">
        <v>115</v>
      </c>
      <c r="E40" s="10" t="s">
        <v>116</v>
      </c>
      <c r="F40" s="10" t="s">
        <v>11</v>
      </c>
      <c r="G40" s="11" t="s">
        <v>117</v>
      </c>
      <c r="H40" s="12"/>
    </row>
    <row r="41" customFormat="false" ht="13.5" hidden="false" customHeight="false" outlineLevel="0" collapsed="false">
      <c r="A41" s="8" t="n">
        <v>40</v>
      </c>
      <c r="B41" s="9" t="s">
        <v>13</v>
      </c>
      <c r="C41" s="9" t="s">
        <v>102</v>
      </c>
      <c r="D41" s="9" t="s">
        <v>118</v>
      </c>
      <c r="E41" s="10" t="s">
        <v>119</v>
      </c>
      <c r="F41" s="10" t="s">
        <v>17</v>
      </c>
      <c r="G41" s="11" t="s">
        <v>120</v>
      </c>
      <c r="H41" s="12"/>
    </row>
    <row r="42" customFormat="false" ht="13.5" hidden="false" customHeight="false" outlineLevel="0" collapsed="false">
      <c r="A42" s="8" t="n">
        <v>41</v>
      </c>
      <c r="B42" s="9" t="s">
        <v>13</v>
      </c>
      <c r="C42" s="9" t="s">
        <v>102</v>
      </c>
      <c r="D42" s="9" t="s">
        <v>121</v>
      </c>
      <c r="E42" s="10" t="s">
        <v>122</v>
      </c>
      <c r="F42" s="10" t="s">
        <v>17</v>
      </c>
      <c r="G42" s="11" t="s">
        <v>123</v>
      </c>
      <c r="H42" s="13"/>
    </row>
    <row r="43" customFormat="false" ht="13.5" hidden="false" customHeight="false" outlineLevel="0" collapsed="false">
      <c r="A43" s="8" t="n">
        <v>42</v>
      </c>
      <c r="B43" s="9" t="s">
        <v>13</v>
      </c>
      <c r="C43" s="9" t="s">
        <v>102</v>
      </c>
      <c r="D43" s="9" t="s">
        <v>124</v>
      </c>
      <c r="E43" s="10" t="s">
        <v>125</v>
      </c>
      <c r="F43" s="10" t="s">
        <v>17</v>
      </c>
      <c r="G43" s="11" t="s">
        <v>126</v>
      </c>
      <c r="H43" s="12"/>
    </row>
    <row r="44" customFormat="false" ht="13.5" hidden="false" customHeight="false" outlineLevel="0" collapsed="false">
      <c r="A44" s="8" t="n">
        <v>43</v>
      </c>
      <c r="B44" s="9" t="s">
        <v>13</v>
      </c>
      <c r="C44" s="9" t="s">
        <v>102</v>
      </c>
      <c r="D44" s="9" t="s">
        <v>124</v>
      </c>
      <c r="E44" s="10" t="s">
        <v>127</v>
      </c>
      <c r="F44" s="10" t="s">
        <v>17</v>
      </c>
      <c r="G44" s="11" t="s">
        <v>128</v>
      </c>
      <c r="H44" s="12"/>
    </row>
    <row r="45" customFormat="false" ht="13.5" hidden="false" customHeight="false" outlineLevel="0" collapsed="false">
      <c r="A45" s="8" t="n">
        <v>44</v>
      </c>
      <c r="B45" s="9" t="s">
        <v>13</v>
      </c>
      <c r="C45" s="9" t="s">
        <v>102</v>
      </c>
      <c r="D45" s="9" t="s">
        <v>129</v>
      </c>
      <c r="E45" s="10" t="s">
        <v>130</v>
      </c>
      <c r="F45" s="10" t="s">
        <v>17</v>
      </c>
      <c r="G45" s="11" t="s">
        <v>131</v>
      </c>
      <c r="H45" s="12"/>
    </row>
    <row r="46" customFormat="false" ht="13.5" hidden="false" customHeight="false" outlineLevel="0" collapsed="false">
      <c r="A46" s="8" t="n">
        <v>45</v>
      </c>
      <c r="B46" s="9" t="s">
        <v>13</v>
      </c>
      <c r="C46" s="9" t="s">
        <v>102</v>
      </c>
      <c r="D46" s="9" t="s">
        <v>132</v>
      </c>
      <c r="E46" s="10" t="s">
        <v>133</v>
      </c>
      <c r="F46" s="10" t="s">
        <v>11</v>
      </c>
      <c r="G46" s="11" t="s">
        <v>134</v>
      </c>
      <c r="H46" s="12"/>
    </row>
    <row r="47" customFormat="false" ht="13.5" hidden="false" customHeight="false" outlineLevel="0" collapsed="false">
      <c r="A47" s="8" t="n">
        <v>46</v>
      </c>
      <c r="B47" s="9" t="s">
        <v>13</v>
      </c>
      <c r="C47" s="9" t="s">
        <v>102</v>
      </c>
      <c r="D47" s="9" t="s">
        <v>132</v>
      </c>
      <c r="E47" s="10" t="s">
        <v>135</v>
      </c>
      <c r="F47" s="10" t="s">
        <v>11</v>
      </c>
      <c r="G47" s="11" t="s">
        <v>136</v>
      </c>
      <c r="H47" s="12"/>
    </row>
    <row r="48" customFormat="false" ht="13.5" hidden="false" customHeight="false" outlineLevel="0" collapsed="false">
      <c r="A48" s="8" t="n">
        <v>47</v>
      </c>
      <c r="B48" s="9" t="s">
        <v>13</v>
      </c>
      <c r="C48" s="9" t="s">
        <v>102</v>
      </c>
      <c r="D48" s="9" t="s">
        <v>132</v>
      </c>
      <c r="E48" s="10" t="s">
        <v>137</v>
      </c>
      <c r="F48" s="10" t="s">
        <v>11</v>
      </c>
      <c r="G48" s="11" t="s">
        <v>138</v>
      </c>
      <c r="H48" s="12"/>
    </row>
    <row r="49" customFormat="false" ht="13.5" hidden="false" customHeight="false" outlineLevel="0" collapsed="false">
      <c r="A49" s="8" t="n">
        <v>48</v>
      </c>
      <c r="B49" s="9" t="s">
        <v>13</v>
      </c>
      <c r="C49" s="9" t="s">
        <v>102</v>
      </c>
      <c r="D49" s="9" t="s">
        <v>132</v>
      </c>
      <c r="E49" s="10" t="s">
        <v>139</v>
      </c>
      <c r="F49" s="10" t="s">
        <v>11</v>
      </c>
      <c r="G49" s="11" t="s">
        <v>140</v>
      </c>
      <c r="H49" s="13"/>
    </row>
    <row r="50" customFormat="false" ht="13.5" hidden="false" customHeight="false" outlineLevel="0" collapsed="false">
      <c r="A50" s="8" t="n">
        <v>49</v>
      </c>
      <c r="B50" s="9" t="s">
        <v>13</v>
      </c>
      <c r="C50" s="9" t="s">
        <v>102</v>
      </c>
      <c r="D50" s="9" t="s">
        <v>132</v>
      </c>
      <c r="E50" s="10" t="s">
        <v>141</v>
      </c>
      <c r="F50" s="10" t="s">
        <v>11</v>
      </c>
      <c r="G50" s="11" t="s">
        <v>142</v>
      </c>
      <c r="H50" s="12"/>
    </row>
    <row r="51" customFormat="false" ht="13.5" hidden="false" customHeight="false" outlineLevel="0" collapsed="false">
      <c r="A51" s="8" t="n">
        <v>50</v>
      </c>
      <c r="B51" s="9" t="s">
        <v>13</v>
      </c>
      <c r="C51" s="9" t="s">
        <v>102</v>
      </c>
      <c r="D51" s="9" t="s">
        <v>143</v>
      </c>
      <c r="E51" s="10" t="s">
        <v>144</v>
      </c>
      <c r="F51" s="10" t="s">
        <v>11</v>
      </c>
      <c r="G51" s="11" t="s">
        <v>145</v>
      </c>
      <c r="H51" s="12"/>
    </row>
    <row r="52" customFormat="false" ht="13.5" hidden="false" customHeight="false" outlineLevel="0" collapsed="false">
      <c r="A52" s="8" t="n">
        <v>51</v>
      </c>
      <c r="B52" s="10" t="s">
        <v>13</v>
      </c>
      <c r="C52" s="9" t="s">
        <v>102</v>
      </c>
      <c r="D52" s="9" t="s">
        <v>143</v>
      </c>
      <c r="E52" s="9" t="s">
        <v>146</v>
      </c>
      <c r="F52" s="9" t="s">
        <v>17</v>
      </c>
      <c r="G52" s="12" t="s">
        <v>147</v>
      </c>
      <c r="H52" s="12"/>
    </row>
    <row r="53" customFormat="false" ht="13.5" hidden="false" customHeight="false" outlineLevel="0" collapsed="false">
      <c r="A53" s="8" t="n">
        <v>52</v>
      </c>
      <c r="B53" s="9" t="s">
        <v>13</v>
      </c>
      <c r="C53" s="9" t="s">
        <v>102</v>
      </c>
      <c r="D53" s="9" t="s">
        <v>143</v>
      </c>
      <c r="E53" s="10" t="s">
        <v>148</v>
      </c>
      <c r="F53" s="10" t="s">
        <v>17</v>
      </c>
      <c r="G53" s="11" t="s">
        <v>149</v>
      </c>
      <c r="H53" s="12"/>
    </row>
    <row r="54" customFormat="false" ht="13.5" hidden="false" customHeight="false" outlineLevel="0" collapsed="false">
      <c r="A54" s="8" t="n">
        <v>53</v>
      </c>
      <c r="B54" s="9" t="s">
        <v>13</v>
      </c>
      <c r="C54" s="9" t="s">
        <v>102</v>
      </c>
      <c r="D54" s="9" t="s">
        <v>143</v>
      </c>
      <c r="E54" s="10" t="s">
        <v>148</v>
      </c>
      <c r="F54" s="10" t="s">
        <v>17</v>
      </c>
      <c r="G54" s="11" t="s">
        <v>150</v>
      </c>
      <c r="H54" s="13"/>
    </row>
    <row r="55" customFormat="false" ht="13.5" hidden="false" customHeight="false" outlineLevel="0" collapsed="false">
      <c r="A55" s="8" t="n">
        <v>54</v>
      </c>
      <c r="B55" s="9" t="s">
        <v>13</v>
      </c>
      <c r="C55" s="9" t="s">
        <v>102</v>
      </c>
      <c r="D55" s="9" t="s">
        <v>151</v>
      </c>
      <c r="E55" s="10" t="s">
        <v>152</v>
      </c>
      <c r="F55" s="10" t="s">
        <v>17</v>
      </c>
      <c r="G55" s="11" t="s">
        <v>153</v>
      </c>
      <c r="H55" s="12"/>
    </row>
    <row r="56" customFormat="false" ht="13.5" hidden="false" customHeight="false" outlineLevel="0" collapsed="false">
      <c r="A56" s="8" t="n">
        <v>55</v>
      </c>
      <c r="B56" s="9" t="s">
        <v>13</v>
      </c>
      <c r="C56" s="9" t="s">
        <v>102</v>
      </c>
      <c r="D56" s="9" t="s">
        <v>151</v>
      </c>
      <c r="E56" s="10" t="s">
        <v>154</v>
      </c>
      <c r="F56" s="10" t="s">
        <v>11</v>
      </c>
      <c r="G56" s="11" t="s">
        <v>155</v>
      </c>
      <c r="H56" s="12"/>
    </row>
    <row r="57" customFormat="false" ht="13.5" hidden="false" customHeight="false" outlineLevel="0" collapsed="false">
      <c r="A57" s="8" t="n">
        <v>56</v>
      </c>
      <c r="B57" s="9" t="s">
        <v>13</v>
      </c>
      <c r="C57" s="9" t="s">
        <v>102</v>
      </c>
      <c r="D57" s="9" t="s">
        <v>151</v>
      </c>
      <c r="E57" s="10" t="s">
        <v>156</v>
      </c>
      <c r="F57" s="10" t="s">
        <v>11</v>
      </c>
      <c r="G57" s="11" t="s">
        <v>157</v>
      </c>
      <c r="H57" s="12"/>
    </row>
    <row r="58" customFormat="false" ht="13.5" hidden="false" customHeight="false" outlineLevel="0" collapsed="false">
      <c r="A58" s="8" t="n">
        <v>57</v>
      </c>
      <c r="B58" s="9" t="s">
        <v>13</v>
      </c>
      <c r="C58" s="9" t="s">
        <v>158</v>
      </c>
      <c r="D58" s="9" t="s">
        <v>158</v>
      </c>
      <c r="E58" s="10" t="s">
        <v>159</v>
      </c>
      <c r="F58" s="10" t="s">
        <v>17</v>
      </c>
      <c r="G58" s="11" t="s">
        <v>160</v>
      </c>
      <c r="H58" s="12"/>
    </row>
    <row r="59" customFormat="false" ht="13.5" hidden="false" customHeight="false" outlineLevel="0" collapsed="false">
      <c r="A59" s="8" t="n">
        <v>58</v>
      </c>
      <c r="B59" s="9" t="s">
        <v>161</v>
      </c>
      <c r="C59" s="12" t="s">
        <v>162</v>
      </c>
      <c r="D59" s="12" t="s">
        <v>162</v>
      </c>
      <c r="E59" s="10" t="s">
        <v>163</v>
      </c>
      <c r="F59" s="10" t="s">
        <v>51</v>
      </c>
      <c r="G59" s="11" t="s">
        <v>164</v>
      </c>
      <c r="H59" s="12"/>
    </row>
    <row r="60" customFormat="false" ht="13.5" hidden="false" customHeight="false" outlineLevel="0" collapsed="false">
      <c r="A60" s="8" t="n">
        <v>59</v>
      </c>
      <c r="B60" s="9" t="s">
        <v>161</v>
      </c>
      <c r="C60" s="12" t="s">
        <v>165</v>
      </c>
      <c r="D60" s="9" t="s">
        <v>166</v>
      </c>
      <c r="E60" s="10" t="s">
        <v>167</v>
      </c>
      <c r="F60" s="10" t="s">
        <v>17</v>
      </c>
      <c r="G60" s="11" t="s">
        <v>168</v>
      </c>
      <c r="H60" s="12"/>
    </row>
    <row r="61" customFormat="false" ht="13.5" hidden="false" customHeight="false" outlineLevel="0" collapsed="false">
      <c r="A61" s="8" t="n">
        <v>60</v>
      </c>
      <c r="B61" s="9" t="s">
        <v>161</v>
      </c>
      <c r="C61" s="12" t="s">
        <v>169</v>
      </c>
      <c r="D61" s="9" t="s">
        <v>170</v>
      </c>
      <c r="E61" s="10" t="s">
        <v>171</v>
      </c>
      <c r="F61" s="10" t="s">
        <v>17</v>
      </c>
      <c r="G61" s="11" t="s">
        <v>172</v>
      </c>
      <c r="H61" s="13"/>
    </row>
    <row r="62" customFormat="false" ht="13.5" hidden="false" customHeight="false" outlineLevel="0" collapsed="false">
      <c r="A62" s="8" t="n">
        <v>61</v>
      </c>
      <c r="B62" s="9" t="s">
        <v>161</v>
      </c>
      <c r="C62" s="12" t="s">
        <v>169</v>
      </c>
      <c r="D62" s="9" t="s">
        <v>173</v>
      </c>
      <c r="E62" s="10" t="s">
        <v>174</v>
      </c>
      <c r="F62" s="10" t="s">
        <v>11</v>
      </c>
      <c r="G62" s="11" t="s">
        <v>175</v>
      </c>
      <c r="H62" s="12"/>
    </row>
    <row r="63" customFormat="false" ht="13.5" hidden="false" customHeight="false" outlineLevel="0" collapsed="false">
      <c r="A63" s="8" t="n">
        <v>62</v>
      </c>
      <c r="B63" s="9" t="s">
        <v>161</v>
      </c>
      <c r="C63" s="12" t="s">
        <v>176</v>
      </c>
      <c r="D63" s="12" t="s">
        <v>176</v>
      </c>
      <c r="E63" s="10" t="s">
        <v>177</v>
      </c>
      <c r="F63" s="10" t="s">
        <v>11</v>
      </c>
      <c r="G63" s="11" t="s">
        <v>178</v>
      </c>
      <c r="H63" s="12"/>
    </row>
    <row r="64" customFormat="false" ht="13.5" hidden="false" customHeight="false" outlineLevel="0" collapsed="false">
      <c r="A64" s="8" t="n">
        <v>63</v>
      </c>
      <c r="B64" s="9" t="s">
        <v>161</v>
      </c>
      <c r="C64" s="12" t="s">
        <v>176</v>
      </c>
      <c r="D64" s="12" t="s">
        <v>176</v>
      </c>
      <c r="E64" s="10" t="s">
        <v>179</v>
      </c>
      <c r="F64" s="10" t="s">
        <v>17</v>
      </c>
      <c r="G64" s="11" t="s">
        <v>180</v>
      </c>
      <c r="H64" s="12"/>
    </row>
    <row r="65" customFormat="false" ht="13.5" hidden="false" customHeight="false" outlineLevel="0" collapsed="false">
      <c r="A65" s="8" t="n">
        <v>64</v>
      </c>
      <c r="B65" s="9" t="s">
        <v>161</v>
      </c>
      <c r="C65" s="12" t="s">
        <v>181</v>
      </c>
      <c r="D65" s="12" t="s">
        <v>181</v>
      </c>
      <c r="E65" s="10" t="s">
        <v>182</v>
      </c>
      <c r="F65" s="10" t="s">
        <v>51</v>
      </c>
      <c r="G65" s="11" t="s">
        <v>183</v>
      </c>
      <c r="H65" s="13"/>
    </row>
    <row r="66" customFormat="false" ht="13.5" hidden="false" customHeight="false" outlineLevel="0" collapsed="false">
      <c r="A66" s="8" t="n">
        <v>65</v>
      </c>
      <c r="B66" s="10" t="s">
        <v>161</v>
      </c>
      <c r="C66" s="12" t="s">
        <v>184</v>
      </c>
      <c r="D66" s="12" t="s">
        <v>184</v>
      </c>
      <c r="E66" s="9" t="s">
        <v>185</v>
      </c>
      <c r="F66" s="9" t="s">
        <v>11</v>
      </c>
      <c r="G66" s="12" t="s">
        <v>186</v>
      </c>
      <c r="H66" s="12"/>
    </row>
    <row r="67" customFormat="false" ht="13.5" hidden="false" customHeight="false" outlineLevel="0" collapsed="false">
      <c r="A67" s="8" t="n">
        <v>66</v>
      </c>
      <c r="B67" s="9" t="s">
        <v>161</v>
      </c>
      <c r="C67" s="12" t="s">
        <v>187</v>
      </c>
      <c r="D67" s="12" t="s">
        <v>187</v>
      </c>
      <c r="E67" s="10" t="s">
        <v>188</v>
      </c>
      <c r="F67" s="10" t="s">
        <v>51</v>
      </c>
      <c r="G67" s="11" t="s">
        <v>189</v>
      </c>
      <c r="H67" s="12"/>
    </row>
    <row r="68" customFormat="false" ht="13.5" hidden="false" customHeight="false" outlineLevel="0" collapsed="false">
      <c r="A68" s="8" t="n">
        <v>67</v>
      </c>
      <c r="B68" s="9" t="s">
        <v>161</v>
      </c>
      <c r="C68" s="12" t="s">
        <v>190</v>
      </c>
      <c r="D68" s="9" t="s">
        <v>191</v>
      </c>
      <c r="E68" s="10" t="s">
        <v>192</v>
      </c>
      <c r="F68" s="10" t="s">
        <v>51</v>
      </c>
      <c r="G68" s="11" t="s">
        <v>175</v>
      </c>
      <c r="H68" s="12"/>
    </row>
    <row r="69" customFormat="false" ht="13.5" hidden="false" customHeight="false" outlineLevel="0" collapsed="false">
      <c r="A69" s="8" t="n">
        <v>68</v>
      </c>
      <c r="B69" s="9" t="s">
        <v>161</v>
      </c>
      <c r="C69" s="12" t="s">
        <v>193</v>
      </c>
      <c r="D69" s="9" t="s">
        <v>194</v>
      </c>
      <c r="E69" s="10" t="s">
        <v>195</v>
      </c>
      <c r="F69" s="10" t="s">
        <v>17</v>
      </c>
      <c r="G69" s="11" t="s">
        <v>196</v>
      </c>
      <c r="H69" s="12"/>
    </row>
    <row r="70" customFormat="false" ht="13.5" hidden="false" customHeight="false" outlineLevel="0" collapsed="false">
      <c r="A70" s="8" t="n">
        <v>69</v>
      </c>
      <c r="B70" s="9" t="s">
        <v>161</v>
      </c>
      <c r="C70" s="12" t="s">
        <v>193</v>
      </c>
      <c r="D70" s="9" t="s">
        <v>194</v>
      </c>
      <c r="E70" s="10" t="s">
        <v>197</v>
      </c>
      <c r="F70" s="10" t="s">
        <v>17</v>
      </c>
      <c r="G70" s="11" t="s">
        <v>198</v>
      </c>
      <c r="H70" s="12"/>
    </row>
    <row r="71" customFormat="false" ht="13.5" hidden="false" customHeight="false" outlineLevel="0" collapsed="false">
      <c r="A71" s="8" t="n">
        <v>70</v>
      </c>
      <c r="B71" s="9" t="s">
        <v>161</v>
      </c>
      <c r="C71" s="12" t="s">
        <v>199</v>
      </c>
      <c r="D71" s="9" t="s">
        <v>200</v>
      </c>
      <c r="E71" s="10" t="s">
        <v>201</v>
      </c>
      <c r="F71" s="10" t="s">
        <v>17</v>
      </c>
      <c r="G71" s="11" t="s">
        <v>202</v>
      </c>
      <c r="H71" s="12"/>
    </row>
    <row r="72" customFormat="false" ht="13.5" hidden="false" customHeight="false" outlineLevel="0" collapsed="false">
      <c r="A72" s="8" t="n">
        <v>71</v>
      </c>
      <c r="B72" s="9" t="s">
        <v>161</v>
      </c>
      <c r="C72" s="12" t="s">
        <v>199</v>
      </c>
      <c r="D72" s="9" t="s">
        <v>200</v>
      </c>
      <c r="E72" s="10" t="s">
        <v>203</v>
      </c>
      <c r="F72" s="10" t="s">
        <v>11</v>
      </c>
      <c r="G72" s="11" t="s">
        <v>204</v>
      </c>
      <c r="H72" s="12"/>
    </row>
    <row r="73" customFormat="false" ht="13.5" hidden="false" customHeight="false" outlineLevel="0" collapsed="false">
      <c r="A73" s="8" t="n">
        <v>72</v>
      </c>
      <c r="B73" s="9" t="s">
        <v>161</v>
      </c>
      <c r="C73" s="12" t="s">
        <v>199</v>
      </c>
      <c r="D73" s="9" t="s">
        <v>200</v>
      </c>
      <c r="E73" s="10" t="s">
        <v>203</v>
      </c>
      <c r="F73" s="10" t="s">
        <v>11</v>
      </c>
      <c r="G73" s="11" t="s">
        <v>205</v>
      </c>
      <c r="H73" s="12"/>
    </row>
    <row r="74" customFormat="false" ht="13.5" hidden="false" customHeight="false" outlineLevel="0" collapsed="false">
      <c r="A74" s="8" t="n">
        <v>73</v>
      </c>
      <c r="B74" s="9" t="s">
        <v>161</v>
      </c>
      <c r="C74" s="12" t="s">
        <v>206</v>
      </c>
      <c r="D74" s="9" t="s">
        <v>207</v>
      </c>
      <c r="E74" s="10" t="s">
        <v>208</v>
      </c>
      <c r="F74" s="10" t="s">
        <v>11</v>
      </c>
      <c r="G74" s="11" t="s">
        <v>209</v>
      </c>
      <c r="H74" s="12"/>
    </row>
    <row r="75" customFormat="false" ht="13.5" hidden="false" customHeight="false" outlineLevel="0" collapsed="false">
      <c r="A75" s="8" t="n">
        <v>74</v>
      </c>
      <c r="B75" s="9" t="s">
        <v>161</v>
      </c>
      <c r="C75" s="12" t="s">
        <v>210</v>
      </c>
      <c r="D75" s="9" t="s">
        <v>211</v>
      </c>
      <c r="E75" s="10" t="s">
        <v>212</v>
      </c>
      <c r="F75" s="10" t="s">
        <v>51</v>
      </c>
      <c r="G75" s="11" t="s">
        <v>213</v>
      </c>
      <c r="H75" s="12"/>
    </row>
    <row r="76" customFormat="false" ht="13.5" hidden="false" customHeight="false" outlineLevel="0" collapsed="false">
      <c r="A76" s="8" t="n">
        <v>75</v>
      </c>
      <c r="B76" s="9" t="s">
        <v>161</v>
      </c>
      <c r="C76" s="12" t="s">
        <v>214</v>
      </c>
      <c r="D76" s="9" t="s">
        <v>215</v>
      </c>
      <c r="E76" s="10" t="s">
        <v>216</v>
      </c>
      <c r="F76" s="10" t="s">
        <v>17</v>
      </c>
      <c r="G76" s="11" t="s">
        <v>217</v>
      </c>
      <c r="H76" s="12"/>
    </row>
    <row r="77" customFormat="false" ht="13.5" hidden="false" customHeight="false" outlineLevel="0" collapsed="false">
      <c r="A77" s="8" t="n">
        <v>76</v>
      </c>
      <c r="B77" s="9" t="s">
        <v>161</v>
      </c>
      <c r="C77" s="12" t="s">
        <v>218</v>
      </c>
      <c r="D77" s="9" t="s">
        <v>219</v>
      </c>
      <c r="E77" s="10" t="s">
        <v>220</v>
      </c>
      <c r="F77" s="10" t="s">
        <v>11</v>
      </c>
      <c r="G77" s="11" t="s">
        <v>221</v>
      </c>
      <c r="H77" s="13"/>
    </row>
    <row r="78" customFormat="false" ht="13.5" hidden="false" customHeight="false" outlineLevel="0" collapsed="false">
      <c r="A78" s="8" t="n">
        <v>77</v>
      </c>
      <c r="B78" s="9" t="s">
        <v>161</v>
      </c>
      <c r="C78" s="12" t="s">
        <v>222</v>
      </c>
      <c r="D78" s="9" t="s">
        <v>223</v>
      </c>
      <c r="E78" s="10" t="s">
        <v>224</v>
      </c>
      <c r="F78" s="10" t="s">
        <v>17</v>
      </c>
      <c r="G78" s="11" t="s">
        <v>225</v>
      </c>
      <c r="H78" s="12"/>
    </row>
    <row r="79" customFormat="false" ht="13.5" hidden="false" customHeight="false" outlineLevel="0" collapsed="false">
      <c r="A79" s="8" t="n">
        <v>78</v>
      </c>
      <c r="B79" s="9" t="s">
        <v>161</v>
      </c>
      <c r="C79" s="12" t="s">
        <v>222</v>
      </c>
      <c r="D79" s="9" t="s">
        <v>223</v>
      </c>
      <c r="E79" s="10" t="s">
        <v>224</v>
      </c>
      <c r="F79" s="10" t="s">
        <v>17</v>
      </c>
      <c r="G79" s="11" t="s">
        <v>226</v>
      </c>
      <c r="H79" s="12"/>
    </row>
    <row r="80" customFormat="false" ht="13.5" hidden="false" customHeight="false" outlineLevel="0" collapsed="false">
      <c r="A80" s="8" t="n">
        <v>79</v>
      </c>
      <c r="B80" s="9" t="s">
        <v>161</v>
      </c>
      <c r="C80" s="12" t="s">
        <v>222</v>
      </c>
      <c r="D80" s="9" t="s">
        <v>223</v>
      </c>
      <c r="E80" s="10" t="s">
        <v>224</v>
      </c>
      <c r="F80" s="10" t="s">
        <v>17</v>
      </c>
      <c r="G80" s="11" t="s">
        <v>227</v>
      </c>
      <c r="H80" s="12"/>
    </row>
    <row r="81" customFormat="false" ht="13.5" hidden="false" customHeight="false" outlineLevel="0" collapsed="false">
      <c r="A81" s="8" t="n">
        <v>80</v>
      </c>
      <c r="B81" s="9" t="s">
        <v>161</v>
      </c>
      <c r="C81" s="12" t="s">
        <v>222</v>
      </c>
      <c r="D81" s="9" t="s">
        <v>223</v>
      </c>
      <c r="E81" s="10" t="s">
        <v>228</v>
      </c>
      <c r="F81" s="10" t="s">
        <v>11</v>
      </c>
      <c r="G81" s="11" t="s">
        <v>229</v>
      </c>
      <c r="H81" s="12"/>
    </row>
    <row r="82" customFormat="false" ht="13.5" hidden="false" customHeight="false" outlineLevel="0" collapsed="false">
      <c r="A82" s="8" t="n">
        <v>81</v>
      </c>
      <c r="B82" s="9" t="s">
        <v>161</v>
      </c>
      <c r="C82" s="12" t="s">
        <v>222</v>
      </c>
      <c r="D82" s="9" t="s">
        <v>230</v>
      </c>
      <c r="E82" s="10" t="s">
        <v>231</v>
      </c>
      <c r="F82" s="10" t="s">
        <v>17</v>
      </c>
      <c r="G82" s="11" t="s">
        <v>232</v>
      </c>
      <c r="H82" s="12"/>
    </row>
    <row r="83" customFormat="false" ht="13.5" hidden="false" customHeight="false" outlineLevel="0" collapsed="false">
      <c r="A83" s="8" t="n">
        <v>82</v>
      </c>
      <c r="B83" s="9" t="s">
        <v>161</v>
      </c>
      <c r="C83" s="12" t="s">
        <v>222</v>
      </c>
      <c r="D83" s="9" t="s">
        <v>230</v>
      </c>
      <c r="E83" s="10" t="s">
        <v>233</v>
      </c>
      <c r="F83" s="10" t="s">
        <v>17</v>
      </c>
      <c r="G83" s="11" t="s">
        <v>234</v>
      </c>
      <c r="H83" s="13"/>
    </row>
    <row r="84" customFormat="false" ht="13.5" hidden="false" customHeight="false" outlineLevel="0" collapsed="false">
      <c r="A84" s="8" t="n">
        <v>83</v>
      </c>
      <c r="B84" s="9" t="s">
        <v>161</v>
      </c>
      <c r="C84" s="12" t="s">
        <v>235</v>
      </c>
      <c r="D84" s="9" t="s">
        <v>236</v>
      </c>
      <c r="E84" s="10" t="s">
        <v>237</v>
      </c>
      <c r="F84" s="10" t="s">
        <v>11</v>
      </c>
      <c r="G84" s="11" t="s">
        <v>238</v>
      </c>
      <c r="H84" s="12"/>
    </row>
    <row r="85" customFormat="false" ht="13.5" hidden="false" customHeight="false" outlineLevel="0" collapsed="false">
      <c r="A85" s="8" t="n">
        <v>84</v>
      </c>
      <c r="B85" s="9" t="s">
        <v>161</v>
      </c>
      <c r="C85" s="12" t="s">
        <v>239</v>
      </c>
      <c r="D85" s="12" t="s">
        <v>239</v>
      </c>
      <c r="E85" s="10" t="s">
        <v>240</v>
      </c>
      <c r="F85" s="10" t="s">
        <v>17</v>
      </c>
      <c r="G85" s="11" t="s">
        <v>241</v>
      </c>
      <c r="H85" s="12"/>
    </row>
    <row r="86" customFormat="false" ht="13.5" hidden="false" customHeight="false" outlineLevel="0" collapsed="false">
      <c r="A86" s="8" t="n">
        <v>85</v>
      </c>
      <c r="B86" s="9" t="s">
        <v>161</v>
      </c>
      <c r="C86" s="12" t="s">
        <v>242</v>
      </c>
      <c r="D86" s="9" t="s">
        <v>243</v>
      </c>
      <c r="E86" s="10" t="s">
        <v>244</v>
      </c>
      <c r="F86" s="10" t="s">
        <v>17</v>
      </c>
      <c r="G86" s="11" t="s">
        <v>245</v>
      </c>
      <c r="H86" s="12"/>
    </row>
    <row r="87" customFormat="false" ht="13.5" hidden="false" customHeight="false" outlineLevel="0" collapsed="false">
      <c r="A87" s="8" t="n">
        <v>86</v>
      </c>
      <c r="B87" s="9" t="s">
        <v>161</v>
      </c>
      <c r="C87" s="12" t="s">
        <v>242</v>
      </c>
      <c r="D87" s="9" t="s">
        <v>246</v>
      </c>
      <c r="E87" s="10" t="s">
        <v>247</v>
      </c>
      <c r="F87" s="10" t="s">
        <v>17</v>
      </c>
      <c r="G87" s="11" t="s">
        <v>248</v>
      </c>
      <c r="H87" s="12"/>
    </row>
    <row r="88" customFormat="false" ht="13.5" hidden="false" customHeight="false" outlineLevel="0" collapsed="false">
      <c r="A88" s="8" t="n">
        <v>87</v>
      </c>
      <c r="B88" s="9" t="s">
        <v>161</v>
      </c>
      <c r="C88" s="12" t="s">
        <v>249</v>
      </c>
      <c r="D88" s="9" t="s">
        <v>250</v>
      </c>
      <c r="E88" s="10" t="s">
        <v>251</v>
      </c>
      <c r="F88" s="10" t="s">
        <v>17</v>
      </c>
      <c r="G88" s="11" t="s">
        <v>252</v>
      </c>
      <c r="H88" s="13"/>
    </row>
    <row r="89" customFormat="false" ht="13.5" hidden="false" customHeight="false" outlineLevel="0" collapsed="false">
      <c r="A89" s="8" t="n">
        <v>88</v>
      </c>
      <c r="B89" s="9" t="s">
        <v>161</v>
      </c>
      <c r="C89" s="12" t="s">
        <v>253</v>
      </c>
      <c r="D89" s="9" t="s">
        <v>254</v>
      </c>
      <c r="E89" s="10" t="s">
        <v>255</v>
      </c>
      <c r="F89" s="10" t="s">
        <v>17</v>
      </c>
      <c r="G89" s="11" t="s">
        <v>256</v>
      </c>
      <c r="H89" s="12"/>
    </row>
    <row r="90" customFormat="false" ht="13.5" hidden="false" customHeight="false" outlineLevel="0" collapsed="false">
      <c r="A90" s="8" t="n">
        <v>89</v>
      </c>
      <c r="B90" s="9" t="s">
        <v>257</v>
      </c>
      <c r="C90" s="9" t="s">
        <v>258</v>
      </c>
      <c r="D90" s="9" t="s">
        <v>259</v>
      </c>
      <c r="E90" s="10" t="s">
        <v>260</v>
      </c>
      <c r="F90" s="10" t="s">
        <v>17</v>
      </c>
      <c r="G90" s="11" t="s">
        <v>261</v>
      </c>
      <c r="H90" s="12"/>
    </row>
    <row r="91" customFormat="false" ht="13.5" hidden="false" customHeight="false" outlineLevel="0" collapsed="false">
      <c r="A91" s="8" t="n">
        <v>90</v>
      </c>
      <c r="B91" s="9" t="s">
        <v>257</v>
      </c>
      <c r="C91" s="9" t="s">
        <v>258</v>
      </c>
      <c r="D91" s="9" t="s">
        <v>259</v>
      </c>
      <c r="E91" s="10" t="s">
        <v>262</v>
      </c>
      <c r="F91" s="10" t="s">
        <v>17</v>
      </c>
      <c r="G91" s="11" t="s">
        <v>263</v>
      </c>
      <c r="H91" s="13"/>
    </row>
    <row r="92" customFormat="false" ht="13.5" hidden="false" customHeight="false" outlineLevel="0" collapsed="false">
      <c r="A92" s="8" t="n">
        <v>91</v>
      </c>
      <c r="B92" s="9" t="s">
        <v>257</v>
      </c>
      <c r="C92" s="9" t="s">
        <v>258</v>
      </c>
      <c r="D92" s="9" t="s">
        <v>264</v>
      </c>
      <c r="E92" s="10" t="s">
        <v>265</v>
      </c>
      <c r="F92" s="10" t="s">
        <v>17</v>
      </c>
      <c r="G92" s="11" t="s">
        <v>266</v>
      </c>
      <c r="H92" s="12"/>
    </row>
    <row r="93" customFormat="false" ht="13.5" hidden="false" customHeight="false" outlineLevel="0" collapsed="false">
      <c r="A93" s="8" t="n">
        <v>92</v>
      </c>
      <c r="B93" s="10" t="s">
        <v>257</v>
      </c>
      <c r="C93" s="9" t="s">
        <v>258</v>
      </c>
      <c r="D93" s="9" t="s">
        <v>264</v>
      </c>
      <c r="E93" s="9" t="s">
        <v>265</v>
      </c>
      <c r="F93" s="9" t="s">
        <v>17</v>
      </c>
      <c r="G93" s="12" t="s">
        <v>267</v>
      </c>
      <c r="H93" s="9" t="s">
        <v>268</v>
      </c>
    </row>
    <row r="94" customFormat="false" ht="13.5" hidden="false" customHeight="false" outlineLevel="0" collapsed="false">
      <c r="A94" s="8" t="n">
        <v>93</v>
      </c>
      <c r="B94" s="9" t="s">
        <v>257</v>
      </c>
      <c r="C94" s="9" t="s">
        <v>269</v>
      </c>
      <c r="D94" s="9" t="s">
        <v>270</v>
      </c>
      <c r="E94" s="10" t="s">
        <v>271</v>
      </c>
      <c r="F94" s="10" t="s">
        <v>17</v>
      </c>
      <c r="G94" s="11" t="s">
        <v>272</v>
      </c>
      <c r="H94" s="12"/>
    </row>
    <row r="95" customFormat="false" ht="13.5" hidden="false" customHeight="false" outlineLevel="0" collapsed="false">
      <c r="A95" s="8" t="n">
        <v>94</v>
      </c>
      <c r="B95" s="9" t="s">
        <v>257</v>
      </c>
      <c r="C95" s="9" t="s">
        <v>269</v>
      </c>
      <c r="D95" s="9" t="s">
        <v>270</v>
      </c>
      <c r="E95" s="10" t="s">
        <v>271</v>
      </c>
      <c r="F95" s="10" t="s">
        <v>17</v>
      </c>
      <c r="G95" s="11" t="s">
        <v>273</v>
      </c>
      <c r="H95" s="12"/>
    </row>
    <row r="96" customFormat="false" ht="13.5" hidden="false" customHeight="false" outlineLevel="0" collapsed="false">
      <c r="A96" s="8" t="n">
        <v>95</v>
      </c>
      <c r="B96" s="9" t="s">
        <v>257</v>
      </c>
      <c r="C96" s="9" t="s">
        <v>274</v>
      </c>
      <c r="D96" s="9" t="s">
        <v>275</v>
      </c>
      <c r="E96" s="10" t="s">
        <v>276</v>
      </c>
      <c r="F96" s="10" t="s">
        <v>11</v>
      </c>
      <c r="G96" s="11" t="s">
        <v>277</v>
      </c>
      <c r="H96" s="12"/>
    </row>
    <row r="97" customFormat="false" ht="13.5" hidden="false" customHeight="false" outlineLevel="0" collapsed="false">
      <c r="A97" s="8" t="n">
        <v>96</v>
      </c>
      <c r="B97" s="9" t="s">
        <v>257</v>
      </c>
      <c r="C97" s="9" t="s">
        <v>274</v>
      </c>
      <c r="D97" s="9" t="s">
        <v>275</v>
      </c>
      <c r="E97" s="10" t="s">
        <v>278</v>
      </c>
      <c r="F97" s="10" t="s">
        <v>11</v>
      </c>
      <c r="G97" s="11" t="s">
        <v>279</v>
      </c>
      <c r="H97" s="12"/>
    </row>
    <row r="98" customFormat="false" ht="13.5" hidden="false" customHeight="false" outlineLevel="0" collapsed="false">
      <c r="A98" s="8" t="n">
        <v>97</v>
      </c>
      <c r="B98" s="9" t="s">
        <v>257</v>
      </c>
      <c r="C98" s="9" t="s">
        <v>274</v>
      </c>
      <c r="D98" s="9" t="s">
        <v>275</v>
      </c>
      <c r="E98" s="10" t="s">
        <v>278</v>
      </c>
      <c r="F98" s="10" t="s">
        <v>11</v>
      </c>
      <c r="G98" s="11" t="s">
        <v>280</v>
      </c>
      <c r="H98" s="12"/>
    </row>
    <row r="99" customFormat="false" ht="13.5" hidden="false" customHeight="false" outlineLevel="0" collapsed="false">
      <c r="A99" s="8" t="n">
        <v>98</v>
      </c>
      <c r="B99" s="9" t="s">
        <v>257</v>
      </c>
      <c r="C99" s="9" t="s">
        <v>274</v>
      </c>
      <c r="D99" s="9" t="s">
        <v>275</v>
      </c>
      <c r="E99" s="10" t="s">
        <v>281</v>
      </c>
      <c r="F99" s="10" t="s">
        <v>11</v>
      </c>
      <c r="G99" s="11" t="s">
        <v>282</v>
      </c>
      <c r="H99" s="12"/>
    </row>
    <row r="100" customFormat="false" ht="13.5" hidden="false" customHeight="false" outlineLevel="0" collapsed="false">
      <c r="A100" s="8" t="n">
        <v>99</v>
      </c>
      <c r="B100" s="9" t="s">
        <v>257</v>
      </c>
      <c r="C100" s="9" t="s">
        <v>274</v>
      </c>
      <c r="D100" s="9" t="s">
        <v>275</v>
      </c>
      <c r="E100" s="10" t="s">
        <v>283</v>
      </c>
      <c r="F100" s="10" t="s">
        <v>11</v>
      </c>
      <c r="G100" s="11" t="s">
        <v>284</v>
      </c>
      <c r="H100" s="12"/>
    </row>
    <row r="101" customFormat="false" ht="13.5" hidden="false" customHeight="false" outlineLevel="0" collapsed="false">
      <c r="A101" s="8" t="n">
        <v>100</v>
      </c>
      <c r="B101" s="9" t="s">
        <v>257</v>
      </c>
      <c r="C101" s="9" t="s">
        <v>285</v>
      </c>
      <c r="D101" s="9" t="s">
        <v>286</v>
      </c>
      <c r="E101" s="10" t="s">
        <v>287</v>
      </c>
      <c r="F101" s="10" t="s">
        <v>11</v>
      </c>
      <c r="G101" s="11" t="s">
        <v>288</v>
      </c>
      <c r="H101" s="12"/>
    </row>
    <row r="102" customFormat="false" ht="13.5" hidden="false" customHeight="false" outlineLevel="0" collapsed="false">
      <c r="A102" s="8" t="n">
        <v>101</v>
      </c>
      <c r="B102" s="9" t="s">
        <v>257</v>
      </c>
      <c r="C102" s="9" t="s">
        <v>289</v>
      </c>
      <c r="D102" s="9" t="s">
        <v>290</v>
      </c>
      <c r="E102" s="10" t="s">
        <v>291</v>
      </c>
      <c r="F102" s="10" t="s">
        <v>17</v>
      </c>
      <c r="G102" s="11" t="s">
        <v>292</v>
      </c>
      <c r="H102" s="12"/>
    </row>
    <row r="103" customFormat="false" ht="13.5" hidden="false" customHeight="false" outlineLevel="0" collapsed="false">
      <c r="A103" s="8" t="n">
        <v>102</v>
      </c>
      <c r="B103" s="9" t="s">
        <v>257</v>
      </c>
      <c r="C103" s="9" t="s">
        <v>289</v>
      </c>
      <c r="D103" s="9" t="s">
        <v>293</v>
      </c>
      <c r="E103" s="10" t="s">
        <v>294</v>
      </c>
      <c r="F103" s="10" t="s">
        <v>17</v>
      </c>
      <c r="G103" s="11" t="s">
        <v>295</v>
      </c>
      <c r="H103" s="12"/>
    </row>
    <row r="104" customFormat="false" ht="13.5" hidden="false" customHeight="false" outlineLevel="0" collapsed="false">
      <c r="A104" s="8" t="n">
        <v>103</v>
      </c>
      <c r="B104" s="9" t="s">
        <v>257</v>
      </c>
      <c r="C104" s="9" t="s">
        <v>296</v>
      </c>
      <c r="D104" s="9" t="s">
        <v>297</v>
      </c>
      <c r="E104" s="10" t="s">
        <v>298</v>
      </c>
      <c r="F104" s="10" t="s">
        <v>17</v>
      </c>
      <c r="G104" s="11" t="s">
        <v>299</v>
      </c>
      <c r="H104" s="12"/>
    </row>
    <row r="105" customFormat="false" ht="13.5" hidden="false" customHeight="false" outlineLevel="0" collapsed="false">
      <c r="A105" s="8" t="n">
        <v>104</v>
      </c>
      <c r="B105" s="9" t="s">
        <v>257</v>
      </c>
      <c r="C105" s="9" t="s">
        <v>296</v>
      </c>
      <c r="D105" s="9" t="s">
        <v>297</v>
      </c>
      <c r="E105" s="10" t="s">
        <v>298</v>
      </c>
      <c r="F105" s="10" t="s">
        <v>17</v>
      </c>
      <c r="G105" s="11" t="s">
        <v>300</v>
      </c>
      <c r="H105" s="12"/>
    </row>
    <row r="106" customFormat="false" ht="13.5" hidden="false" customHeight="false" outlineLevel="0" collapsed="false">
      <c r="A106" s="8" t="n">
        <v>105</v>
      </c>
      <c r="B106" s="9" t="s">
        <v>257</v>
      </c>
      <c r="C106" s="9" t="s">
        <v>296</v>
      </c>
      <c r="D106" s="9" t="s">
        <v>297</v>
      </c>
      <c r="E106" s="10" t="s">
        <v>301</v>
      </c>
      <c r="F106" s="10" t="s">
        <v>17</v>
      </c>
      <c r="G106" s="11" t="s">
        <v>302</v>
      </c>
      <c r="H106" s="12"/>
    </row>
    <row r="107" customFormat="false" ht="13.5" hidden="false" customHeight="false" outlineLevel="0" collapsed="false">
      <c r="A107" s="8" t="n">
        <v>106</v>
      </c>
      <c r="B107" s="9" t="s">
        <v>257</v>
      </c>
      <c r="C107" s="9" t="s">
        <v>296</v>
      </c>
      <c r="D107" s="9" t="s">
        <v>303</v>
      </c>
      <c r="E107" s="10" t="s">
        <v>304</v>
      </c>
      <c r="F107" s="10" t="s">
        <v>17</v>
      </c>
      <c r="G107" s="11" t="s">
        <v>305</v>
      </c>
      <c r="H107" s="12"/>
    </row>
    <row r="108" customFormat="false" ht="13.5" hidden="false" customHeight="false" outlineLevel="0" collapsed="false">
      <c r="A108" s="8" t="n">
        <v>107</v>
      </c>
      <c r="B108" s="9" t="s">
        <v>257</v>
      </c>
      <c r="C108" s="9" t="s">
        <v>296</v>
      </c>
      <c r="D108" s="9" t="s">
        <v>306</v>
      </c>
      <c r="E108" s="10" t="s">
        <v>307</v>
      </c>
      <c r="F108" s="10" t="s">
        <v>17</v>
      </c>
      <c r="G108" s="11" t="s">
        <v>308</v>
      </c>
      <c r="H108" s="12"/>
    </row>
    <row r="109" customFormat="false" ht="13.5" hidden="false" customHeight="false" outlineLevel="0" collapsed="false">
      <c r="A109" s="8" t="n">
        <v>108</v>
      </c>
      <c r="B109" s="9" t="s">
        <v>257</v>
      </c>
      <c r="C109" s="9" t="s">
        <v>296</v>
      </c>
      <c r="D109" s="9" t="s">
        <v>309</v>
      </c>
      <c r="E109" s="10" t="s">
        <v>310</v>
      </c>
      <c r="F109" s="10" t="s">
        <v>17</v>
      </c>
      <c r="G109" s="11" t="s">
        <v>311</v>
      </c>
      <c r="H109" s="13"/>
    </row>
    <row r="110" customFormat="false" ht="13.5" hidden="false" customHeight="false" outlineLevel="0" collapsed="false">
      <c r="A110" s="8" t="n">
        <v>109</v>
      </c>
      <c r="B110" s="9" t="s">
        <v>257</v>
      </c>
      <c r="C110" s="9" t="s">
        <v>296</v>
      </c>
      <c r="D110" s="9" t="s">
        <v>312</v>
      </c>
      <c r="E110" s="10" t="s">
        <v>313</v>
      </c>
      <c r="F110" s="10" t="s">
        <v>17</v>
      </c>
      <c r="G110" s="11" t="s">
        <v>314</v>
      </c>
      <c r="H110" s="12"/>
    </row>
    <row r="111" customFormat="false" ht="13.5" hidden="false" customHeight="false" outlineLevel="0" collapsed="false">
      <c r="A111" s="8" t="n">
        <v>110</v>
      </c>
      <c r="B111" s="9" t="s">
        <v>257</v>
      </c>
      <c r="C111" s="9" t="s">
        <v>296</v>
      </c>
      <c r="D111" s="9" t="s">
        <v>315</v>
      </c>
      <c r="E111" s="10" t="s">
        <v>316</v>
      </c>
      <c r="F111" s="10" t="s">
        <v>17</v>
      </c>
      <c r="G111" s="11" t="s">
        <v>317</v>
      </c>
      <c r="H111" s="12"/>
    </row>
    <row r="112" customFormat="false" ht="13.5" hidden="false" customHeight="false" outlineLevel="0" collapsed="false">
      <c r="A112" s="8" t="n">
        <v>111</v>
      </c>
      <c r="B112" s="9" t="s">
        <v>257</v>
      </c>
      <c r="C112" s="9" t="s">
        <v>296</v>
      </c>
      <c r="D112" s="9" t="s">
        <v>315</v>
      </c>
      <c r="E112" s="10" t="s">
        <v>316</v>
      </c>
      <c r="F112" s="10" t="s">
        <v>17</v>
      </c>
      <c r="G112" s="11" t="s">
        <v>318</v>
      </c>
      <c r="H112" s="12"/>
    </row>
    <row r="113" customFormat="false" ht="13.5" hidden="false" customHeight="false" outlineLevel="0" collapsed="false">
      <c r="A113" s="8" t="n">
        <v>112</v>
      </c>
      <c r="B113" s="9" t="s">
        <v>257</v>
      </c>
      <c r="C113" s="9" t="s">
        <v>296</v>
      </c>
      <c r="D113" s="9" t="s">
        <v>319</v>
      </c>
      <c r="E113" s="10" t="s">
        <v>320</v>
      </c>
      <c r="F113" s="10" t="s">
        <v>17</v>
      </c>
      <c r="G113" s="11" t="s">
        <v>321</v>
      </c>
      <c r="H113" s="12"/>
    </row>
    <row r="114" customFormat="false" ht="13.5" hidden="false" customHeight="false" outlineLevel="0" collapsed="false">
      <c r="A114" s="8" t="n">
        <v>113</v>
      </c>
      <c r="B114" s="9" t="s">
        <v>257</v>
      </c>
      <c r="C114" s="9" t="s">
        <v>296</v>
      </c>
      <c r="D114" s="9" t="s">
        <v>319</v>
      </c>
      <c r="E114" s="10" t="s">
        <v>320</v>
      </c>
      <c r="F114" s="10" t="s">
        <v>17</v>
      </c>
      <c r="G114" s="11" t="s">
        <v>322</v>
      </c>
      <c r="H114" s="13"/>
    </row>
    <row r="115" customFormat="false" ht="13.5" hidden="false" customHeight="false" outlineLevel="0" collapsed="false">
      <c r="A115" s="8" t="n">
        <v>114</v>
      </c>
      <c r="B115" s="9" t="s">
        <v>257</v>
      </c>
      <c r="C115" s="9" t="s">
        <v>296</v>
      </c>
      <c r="D115" s="9" t="s">
        <v>323</v>
      </c>
      <c r="E115" s="10" t="s">
        <v>324</v>
      </c>
      <c r="F115" s="10" t="s">
        <v>17</v>
      </c>
      <c r="G115" s="11" t="s">
        <v>325</v>
      </c>
      <c r="H115" s="12"/>
    </row>
    <row r="116" customFormat="false" ht="13.5" hidden="false" customHeight="false" outlineLevel="0" collapsed="false">
      <c r="A116" s="8" t="n">
        <v>115</v>
      </c>
      <c r="B116" s="9" t="s">
        <v>257</v>
      </c>
      <c r="C116" s="9" t="s">
        <v>326</v>
      </c>
      <c r="D116" s="9" t="s">
        <v>327</v>
      </c>
      <c r="E116" s="10" t="s">
        <v>328</v>
      </c>
      <c r="F116" s="10" t="s">
        <v>11</v>
      </c>
      <c r="G116" s="11" t="s">
        <v>329</v>
      </c>
      <c r="H116" s="12"/>
    </row>
    <row r="117" customFormat="false" ht="13.5" hidden="false" customHeight="false" outlineLevel="0" collapsed="false">
      <c r="A117" s="8" t="n">
        <v>116</v>
      </c>
      <c r="B117" s="9" t="s">
        <v>257</v>
      </c>
      <c r="C117" s="9" t="s">
        <v>326</v>
      </c>
      <c r="D117" s="9" t="s">
        <v>330</v>
      </c>
      <c r="E117" s="10" t="s">
        <v>331</v>
      </c>
      <c r="F117" s="10" t="s">
        <v>17</v>
      </c>
      <c r="G117" s="11" t="s">
        <v>332</v>
      </c>
      <c r="H117" s="12"/>
    </row>
    <row r="118" customFormat="false" ht="13.5" hidden="false" customHeight="false" outlineLevel="0" collapsed="false">
      <c r="A118" s="8" t="n">
        <v>117</v>
      </c>
      <c r="B118" s="9" t="s">
        <v>257</v>
      </c>
      <c r="C118" s="9" t="s">
        <v>326</v>
      </c>
      <c r="D118" s="9" t="s">
        <v>333</v>
      </c>
      <c r="E118" s="10" t="s">
        <v>334</v>
      </c>
      <c r="F118" s="10" t="s">
        <v>11</v>
      </c>
      <c r="G118" s="11" t="s">
        <v>335</v>
      </c>
      <c r="H118" s="12"/>
    </row>
    <row r="119" customFormat="false" ht="13.5" hidden="false" customHeight="false" outlineLevel="0" collapsed="false">
      <c r="A119" s="8" t="n">
        <v>118</v>
      </c>
      <c r="B119" s="9" t="s">
        <v>257</v>
      </c>
      <c r="C119" s="9" t="s">
        <v>326</v>
      </c>
      <c r="D119" s="9" t="s">
        <v>333</v>
      </c>
      <c r="E119" s="10" t="s">
        <v>336</v>
      </c>
      <c r="F119" s="10" t="s">
        <v>17</v>
      </c>
      <c r="G119" s="11" t="s">
        <v>337</v>
      </c>
      <c r="H119" s="12"/>
    </row>
    <row r="120" customFormat="false" ht="13.5" hidden="false" customHeight="false" outlineLevel="0" collapsed="false">
      <c r="A120" s="8" t="n">
        <v>119</v>
      </c>
      <c r="B120" s="9" t="s">
        <v>257</v>
      </c>
      <c r="C120" s="9" t="s">
        <v>326</v>
      </c>
      <c r="D120" s="9" t="s">
        <v>338</v>
      </c>
      <c r="E120" s="10" t="s">
        <v>339</v>
      </c>
      <c r="F120" s="10" t="s">
        <v>17</v>
      </c>
      <c r="G120" s="11" t="s">
        <v>229</v>
      </c>
      <c r="H120" s="12"/>
    </row>
    <row r="121" customFormat="false" ht="13.5" hidden="false" customHeight="false" outlineLevel="0" collapsed="false">
      <c r="A121" s="8" t="n">
        <v>120</v>
      </c>
      <c r="B121" s="9" t="s">
        <v>257</v>
      </c>
      <c r="C121" s="9" t="s">
        <v>326</v>
      </c>
      <c r="D121" s="9" t="s">
        <v>340</v>
      </c>
      <c r="E121" s="10" t="s">
        <v>341</v>
      </c>
      <c r="F121" s="10" t="s">
        <v>11</v>
      </c>
      <c r="G121" s="11" t="s">
        <v>342</v>
      </c>
      <c r="H121" s="12"/>
    </row>
    <row r="122" customFormat="false" ht="13.5" hidden="false" customHeight="false" outlineLevel="0" collapsed="false">
      <c r="A122" s="8" t="n">
        <v>121</v>
      </c>
      <c r="B122" s="9" t="s">
        <v>257</v>
      </c>
      <c r="C122" s="9" t="s">
        <v>326</v>
      </c>
      <c r="D122" s="9" t="s">
        <v>343</v>
      </c>
      <c r="E122" s="10" t="s">
        <v>344</v>
      </c>
      <c r="F122" s="10" t="s">
        <v>11</v>
      </c>
      <c r="G122" s="11" t="s">
        <v>345</v>
      </c>
      <c r="H122" s="12"/>
    </row>
    <row r="123" customFormat="false" ht="13.5" hidden="false" customHeight="false" outlineLevel="0" collapsed="false">
      <c r="A123" s="8" t="n">
        <v>122</v>
      </c>
      <c r="B123" s="9" t="s">
        <v>257</v>
      </c>
      <c r="C123" s="9" t="s">
        <v>326</v>
      </c>
      <c r="D123" s="9" t="s">
        <v>343</v>
      </c>
      <c r="E123" s="10" t="s">
        <v>344</v>
      </c>
      <c r="F123" s="10" t="s">
        <v>11</v>
      </c>
      <c r="G123" s="11" t="s">
        <v>346</v>
      </c>
      <c r="H123" s="12"/>
    </row>
    <row r="124" customFormat="false" ht="13.5" hidden="false" customHeight="false" outlineLevel="0" collapsed="false">
      <c r="A124" s="8" t="n">
        <v>123</v>
      </c>
      <c r="B124" s="9" t="s">
        <v>257</v>
      </c>
      <c r="C124" s="9" t="s">
        <v>326</v>
      </c>
      <c r="D124" s="9" t="s">
        <v>343</v>
      </c>
      <c r="E124" s="10" t="s">
        <v>344</v>
      </c>
      <c r="F124" s="10" t="s">
        <v>11</v>
      </c>
      <c r="G124" s="11" t="s">
        <v>347</v>
      </c>
      <c r="H124" s="12"/>
    </row>
    <row r="125" customFormat="false" ht="13.5" hidden="false" customHeight="false" outlineLevel="0" collapsed="false">
      <c r="A125" s="8" t="n">
        <v>124</v>
      </c>
      <c r="B125" s="9" t="s">
        <v>257</v>
      </c>
      <c r="C125" s="9" t="s">
        <v>326</v>
      </c>
      <c r="D125" s="9" t="s">
        <v>343</v>
      </c>
      <c r="E125" s="10" t="s">
        <v>344</v>
      </c>
      <c r="F125" s="10" t="s">
        <v>11</v>
      </c>
      <c r="G125" s="11" t="s">
        <v>348</v>
      </c>
      <c r="H125" s="12"/>
    </row>
    <row r="126" customFormat="false" ht="13.5" hidden="false" customHeight="false" outlineLevel="0" collapsed="false">
      <c r="A126" s="8" t="n">
        <v>125</v>
      </c>
      <c r="B126" s="9" t="s">
        <v>257</v>
      </c>
      <c r="C126" s="9" t="s">
        <v>326</v>
      </c>
      <c r="D126" s="9" t="s">
        <v>343</v>
      </c>
      <c r="E126" s="10" t="s">
        <v>344</v>
      </c>
      <c r="F126" s="10" t="s">
        <v>11</v>
      </c>
      <c r="G126" s="11" t="s">
        <v>349</v>
      </c>
      <c r="H126" s="12"/>
    </row>
    <row r="127" customFormat="false" ht="13.5" hidden="false" customHeight="false" outlineLevel="0" collapsed="false">
      <c r="A127" s="8" t="n">
        <v>126</v>
      </c>
      <c r="B127" s="9" t="s">
        <v>257</v>
      </c>
      <c r="C127" s="9" t="s">
        <v>326</v>
      </c>
      <c r="D127" s="9" t="s">
        <v>343</v>
      </c>
      <c r="E127" s="10" t="s">
        <v>350</v>
      </c>
      <c r="F127" s="10" t="s">
        <v>11</v>
      </c>
      <c r="G127" s="11" t="s">
        <v>351</v>
      </c>
      <c r="H127" s="12"/>
    </row>
    <row r="128" customFormat="false" ht="13.5" hidden="false" customHeight="false" outlineLevel="0" collapsed="false">
      <c r="A128" s="8" t="n">
        <v>127</v>
      </c>
      <c r="B128" s="9" t="s">
        <v>257</v>
      </c>
      <c r="C128" s="9" t="s">
        <v>326</v>
      </c>
      <c r="D128" s="9" t="s">
        <v>343</v>
      </c>
      <c r="E128" s="10" t="s">
        <v>350</v>
      </c>
      <c r="F128" s="10" t="s">
        <v>11</v>
      </c>
      <c r="G128" s="11" t="s">
        <v>352</v>
      </c>
      <c r="H128" s="12"/>
    </row>
    <row r="129" customFormat="false" ht="13.5" hidden="false" customHeight="false" outlineLevel="0" collapsed="false">
      <c r="A129" s="8" t="n">
        <v>128</v>
      </c>
      <c r="B129" s="9" t="s">
        <v>257</v>
      </c>
      <c r="C129" s="9" t="s">
        <v>326</v>
      </c>
      <c r="D129" s="9" t="s">
        <v>353</v>
      </c>
      <c r="E129" s="10" t="s">
        <v>354</v>
      </c>
      <c r="F129" s="10" t="s">
        <v>17</v>
      </c>
      <c r="G129" s="11" t="s">
        <v>355</v>
      </c>
      <c r="H129" s="12"/>
    </row>
    <row r="130" customFormat="false" ht="13.5" hidden="false" customHeight="false" outlineLevel="0" collapsed="false">
      <c r="A130" s="8" t="n">
        <v>129</v>
      </c>
      <c r="B130" s="9" t="s">
        <v>257</v>
      </c>
      <c r="C130" s="9" t="s">
        <v>326</v>
      </c>
      <c r="D130" s="9" t="s">
        <v>356</v>
      </c>
      <c r="E130" s="10" t="s">
        <v>357</v>
      </c>
      <c r="F130" s="10" t="s">
        <v>17</v>
      </c>
      <c r="G130" s="11" t="s">
        <v>358</v>
      </c>
      <c r="H130" s="12"/>
    </row>
    <row r="131" customFormat="false" ht="13.5" hidden="false" customHeight="false" outlineLevel="0" collapsed="false">
      <c r="A131" s="8" t="n">
        <v>130</v>
      </c>
      <c r="B131" s="9" t="s">
        <v>257</v>
      </c>
      <c r="C131" s="9" t="s">
        <v>326</v>
      </c>
      <c r="D131" s="9" t="s">
        <v>359</v>
      </c>
      <c r="E131" s="10" t="s">
        <v>360</v>
      </c>
      <c r="F131" s="10" t="s">
        <v>17</v>
      </c>
      <c r="G131" s="11" t="s">
        <v>361</v>
      </c>
      <c r="H131" s="12"/>
    </row>
    <row r="132" customFormat="false" ht="13.5" hidden="false" customHeight="false" outlineLevel="0" collapsed="false">
      <c r="A132" s="8" t="n">
        <v>131</v>
      </c>
      <c r="B132" s="9" t="s">
        <v>257</v>
      </c>
      <c r="C132" s="9" t="s">
        <v>326</v>
      </c>
      <c r="D132" s="9" t="s">
        <v>359</v>
      </c>
      <c r="E132" s="10" t="s">
        <v>360</v>
      </c>
      <c r="F132" s="10" t="s">
        <v>17</v>
      </c>
      <c r="G132" s="11" t="s">
        <v>362</v>
      </c>
      <c r="H132" s="12"/>
    </row>
    <row r="133" customFormat="false" ht="13.5" hidden="false" customHeight="false" outlineLevel="0" collapsed="false">
      <c r="A133" s="8" t="n">
        <v>132</v>
      </c>
      <c r="B133" s="9" t="s">
        <v>257</v>
      </c>
      <c r="C133" s="9" t="s">
        <v>326</v>
      </c>
      <c r="D133" s="9" t="s">
        <v>363</v>
      </c>
      <c r="E133" s="10" t="s">
        <v>364</v>
      </c>
      <c r="F133" s="10" t="s">
        <v>17</v>
      </c>
      <c r="G133" s="11" t="s">
        <v>365</v>
      </c>
      <c r="H133" s="12"/>
    </row>
    <row r="134" customFormat="false" ht="13.5" hidden="false" customHeight="false" outlineLevel="0" collapsed="false">
      <c r="A134" s="8" t="n">
        <v>133</v>
      </c>
      <c r="B134" s="9" t="s">
        <v>257</v>
      </c>
      <c r="C134" s="9" t="s">
        <v>326</v>
      </c>
      <c r="D134" s="9" t="s">
        <v>363</v>
      </c>
      <c r="E134" s="10" t="s">
        <v>366</v>
      </c>
      <c r="F134" s="10" t="s">
        <v>17</v>
      </c>
      <c r="G134" s="11" t="s">
        <v>367</v>
      </c>
      <c r="H134" s="12"/>
    </row>
    <row r="135" customFormat="false" ht="13.5" hidden="false" customHeight="false" outlineLevel="0" collapsed="false">
      <c r="A135" s="8" t="n">
        <v>134</v>
      </c>
      <c r="B135" s="9" t="s">
        <v>257</v>
      </c>
      <c r="C135" s="9" t="s">
        <v>326</v>
      </c>
      <c r="D135" s="9" t="s">
        <v>368</v>
      </c>
      <c r="E135" s="10" t="s">
        <v>369</v>
      </c>
      <c r="F135" s="10" t="s">
        <v>17</v>
      </c>
      <c r="G135" s="11" t="s">
        <v>370</v>
      </c>
      <c r="H135" s="12"/>
    </row>
    <row r="136" customFormat="false" ht="13.5" hidden="false" customHeight="false" outlineLevel="0" collapsed="false">
      <c r="A136" s="8" t="n">
        <v>135</v>
      </c>
      <c r="B136" s="9" t="s">
        <v>257</v>
      </c>
      <c r="C136" s="9" t="s">
        <v>326</v>
      </c>
      <c r="D136" s="9" t="s">
        <v>371</v>
      </c>
      <c r="E136" s="10" t="s">
        <v>372</v>
      </c>
      <c r="F136" s="10" t="s">
        <v>17</v>
      </c>
      <c r="G136" s="11" t="s">
        <v>373</v>
      </c>
      <c r="H136" s="12"/>
    </row>
    <row r="137" customFormat="false" ht="13.5" hidden="false" customHeight="false" outlineLevel="0" collapsed="false">
      <c r="A137" s="8" t="n">
        <v>136</v>
      </c>
      <c r="B137" s="9" t="s">
        <v>257</v>
      </c>
      <c r="C137" s="9" t="s">
        <v>326</v>
      </c>
      <c r="D137" s="9" t="s">
        <v>371</v>
      </c>
      <c r="E137" s="10" t="s">
        <v>372</v>
      </c>
      <c r="F137" s="10" t="s">
        <v>17</v>
      </c>
      <c r="G137" s="11" t="s">
        <v>374</v>
      </c>
      <c r="H137" s="12"/>
    </row>
    <row r="138" customFormat="false" ht="13.5" hidden="false" customHeight="false" outlineLevel="0" collapsed="false">
      <c r="A138" s="8" t="n">
        <v>137</v>
      </c>
      <c r="B138" s="9" t="s">
        <v>257</v>
      </c>
      <c r="C138" s="9" t="s">
        <v>375</v>
      </c>
      <c r="D138" s="9" t="s">
        <v>376</v>
      </c>
      <c r="E138" s="10" t="s">
        <v>377</v>
      </c>
      <c r="F138" s="10" t="s">
        <v>11</v>
      </c>
      <c r="G138" s="11" t="s">
        <v>378</v>
      </c>
      <c r="H138" s="12"/>
    </row>
    <row r="139" customFormat="false" ht="13.5" hidden="false" customHeight="false" outlineLevel="0" collapsed="false">
      <c r="A139" s="8" t="n">
        <v>138</v>
      </c>
      <c r="B139" s="9" t="s">
        <v>257</v>
      </c>
      <c r="C139" s="9" t="s">
        <v>375</v>
      </c>
      <c r="D139" s="9" t="s">
        <v>379</v>
      </c>
      <c r="E139" s="10" t="s">
        <v>380</v>
      </c>
      <c r="F139" s="10" t="s">
        <v>17</v>
      </c>
      <c r="G139" s="11" t="s">
        <v>381</v>
      </c>
      <c r="H139" s="12"/>
    </row>
    <row r="140" customFormat="false" ht="13.5" hidden="false" customHeight="false" outlineLevel="0" collapsed="false">
      <c r="A140" s="8" t="n">
        <v>139</v>
      </c>
      <c r="B140" s="9" t="s">
        <v>257</v>
      </c>
      <c r="C140" s="9" t="s">
        <v>375</v>
      </c>
      <c r="D140" s="9" t="s">
        <v>382</v>
      </c>
      <c r="E140" s="10" t="s">
        <v>383</v>
      </c>
      <c r="F140" s="10" t="s">
        <v>11</v>
      </c>
      <c r="G140" s="11" t="s">
        <v>384</v>
      </c>
      <c r="H140" s="12"/>
    </row>
    <row r="141" customFormat="false" ht="13.5" hidden="false" customHeight="false" outlineLevel="0" collapsed="false">
      <c r="A141" s="8" t="n">
        <v>140</v>
      </c>
      <c r="B141" s="9" t="s">
        <v>257</v>
      </c>
      <c r="C141" s="9" t="s">
        <v>385</v>
      </c>
      <c r="D141" s="9" t="s">
        <v>386</v>
      </c>
      <c r="E141" s="10" t="s">
        <v>387</v>
      </c>
      <c r="F141" s="10" t="s">
        <v>11</v>
      </c>
      <c r="G141" s="11" t="s">
        <v>388</v>
      </c>
      <c r="H141" s="12"/>
    </row>
    <row r="142" customFormat="false" ht="13.5" hidden="false" customHeight="false" outlineLevel="0" collapsed="false">
      <c r="A142" s="8" t="n">
        <v>141</v>
      </c>
      <c r="B142" s="9" t="s">
        <v>257</v>
      </c>
      <c r="C142" s="9" t="s">
        <v>385</v>
      </c>
      <c r="D142" s="9" t="s">
        <v>389</v>
      </c>
      <c r="E142" s="10" t="s">
        <v>390</v>
      </c>
      <c r="F142" s="10" t="s">
        <v>17</v>
      </c>
      <c r="G142" s="11" t="s">
        <v>391</v>
      </c>
      <c r="H142" s="12"/>
    </row>
    <row r="143" customFormat="false" ht="13.5" hidden="false" customHeight="false" outlineLevel="0" collapsed="false">
      <c r="A143" s="8" t="n">
        <v>142</v>
      </c>
      <c r="B143" s="9" t="s">
        <v>257</v>
      </c>
      <c r="C143" s="9" t="s">
        <v>392</v>
      </c>
      <c r="D143" s="9" t="s">
        <v>393</v>
      </c>
      <c r="E143" s="10" t="s">
        <v>394</v>
      </c>
      <c r="F143" s="10" t="s">
        <v>17</v>
      </c>
      <c r="G143" s="11" t="s">
        <v>395</v>
      </c>
      <c r="H143" s="12"/>
    </row>
    <row r="144" customFormat="false" ht="13.5" hidden="false" customHeight="false" outlineLevel="0" collapsed="false">
      <c r="A144" s="8" t="n">
        <v>143</v>
      </c>
      <c r="B144" s="9" t="s">
        <v>257</v>
      </c>
      <c r="C144" s="9" t="s">
        <v>396</v>
      </c>
      <c r="D144" s="9" t="s">
        <v>397</v>
      </c>
      <c r="E144" s="10" t="s">
        <v>398</v>
      </c>
      <c r="F144" s="10" t="s">
        <v>17</v>
      </c>
      <c r="G144" s="11" t="s">
        <v>399</v>
      </c>
      <c r="H144" s="12"/>
    </row>
    <row r="145" customFormat="false" ht="13.5" hidden="false" customHeight="false" outlineLevel="0" collapsed="false">
      <c r="A145" s="8" t="n">
        <v>144</v>
      </c>
      <c r="B145" s="9" t="s">
        <v>257</v>
      </c>
      <c r="C145" s="9" t="s">
        <v>396</v>
      </c>
      <c r="D145" s="9" t="s">
        <v>400</v>
      </c>
      <c r="E145" s="10" t="s">
        <v>401</v>
      </c>
      <c r="F145" s="10" t="s">
        <v>17</v>
      </c>
      <c r="G145" s="11" t="s">
        <v>402</v>
      </c>
      <c r="H145" s="12"/>
    </row>
    <row r="146" customFormat="false" ht="13.5" hidden="false" customHeight="false" outlineLevel="0" collapsed="false">
      <c r="A146" s="8" t="n">
        <v>145</v>
      </c>
      <c r="B146" s="9" t="s">
        <v>257</v>
      </c>
      <c r="C146" s="9" t="s">
        <v>396</v>
      </c>
      <c r="D146" s="9" t="s">
        <v>403</v>
      </c>
      <c r="E146" s="10" t="s">
        <v>404</v>
      </c>
      <c r="F146" s="10" t="s">
        <v>11</v>
      </c>
      <c r="G146" s="11" t="s">
        <v>405</v>
      </c>
      <c r="H146" s="12"/>
    </row>
    <row r="147" customFormat="false" ht="13.5" hidden="false" customHeight="false" outlineLevel="0" collapsed="false">
      <c r="A147" s="8" t="n">
        <v>146</v>
      </c>
      <c r="B147" s="9" t="s">
        <v>257</v>
      </c>
      <c r="C147" s="9" t="s">
        <v>406</v>
      </c>
      <c r="D147" s="9" t="s">
        <v>407</v>
      </c>
      <c r="E147" s="10" t="s">
        <v>408</v>
      </c>
      <c r="F147" s="10" t="s">
        <v>11</v>
      </c>
      <c r="G147" s="11" t="s">
        <v>409</v>
      </c>
      <c r="H147" s="12"/>
    </row>
    <row r="148" customFormat="false" ht="13.5" hidden="false" customHeight="false" outlineLevel="0" collapsed="false">
      <c r="A148" s="8" t="n">
        <v>147</v>
      </c>
      <c r="B148" s="9" t="s">
        <v>257</v>
      </c>
      <c r="C148" s="9" t="s">
        <v>406</v>
      </c>
      <c r="D148" s="9" t="s">
        <v>410</v>
      </c>
      <c r="E148" s="10" t="s">
        <v>411</v>
      </c>
      <c r="F148" s="10" t="s">
        <v>11</v>
      </c>
      <c r="G148" s="11" t="s">
        <v>412</v>
      </c>
      <c r="H148" s="12"/>
    </row>
    <row r="149" customFormat="false" ht="13.5" hidden="false" customHeight="false" outlineLevel="0" collapsed="false">
      <c r="A149" s="8" t="n">
        <v>148</v>
      </c>
      <c r="B149" s="9" t="s">
        <v>257</v>
      </c>
      <c r="C149" s="9" t="s">
        <v>413</v>
      </c>
      <c r="D149" s="9" t="s">
        <v>414</v>
      </c>
      <c r="E149" s="10" t="s">
        <v>415</v>
      </c>
      <c r="F149" s="10" t="s">
        <v>17</v>
      </c>
      <c r="G149" s="11" t="s">
        <v>416</v>
      </c>
      <c r="H149" s="12"/>
    </row>
    <row r="150" customFormat="false" ht="13.5" hidden="false" customHeight="false" outlineLevel="0" collapsed="false">
      <c r="A150" s="8" t="n">
        <v>149</v>
      </c>
      <c r="B150" s="9" t="s">
        <v>257</v>
      </c>
      <c r="C150" s="9" t="s">
        <v>413</v>
      </c>
      <c r="D150" s="9" t="s">
        <v>414</v>
      </c>
      <c r="E150" s="10" t="s">
        <v>417</v>
      </c>
      <c r="F150" s="10" t="s">
        <v>17</v>
      </c>
      <c r="G150" s="11" t="s">
        <v>418</v>
      </c>
      <c r="H150" s="12"/>
    </row>
    <row r="151" customFormat="false" ht="13.5" hidden="false" customHeight="false" outlineLevel="0" collapsed="false">
      <c r="A151" s="8" t="n">
        <v>150</v>
      </c>
      <c r="B151" s="9" t="s">
        <v>257</v>
      </c>
      <c r="C151" s="9" t="s">
        <v>413</v>
      </c>
      <c r="D151" s="9" t="s">
        <v>414</v>
      </c>
      <c r="E151" s="10" t="s">
        <v>419</v>
      </c>
      <c r="F151" s="10" t="s">
        <v>17</v>
      </c>
      <c r="G151" s="11" t="s">
        <v>420</v>
      </c>
      <c r="H151" s="12"/>
    </row>
    <row r="152" customFormat="false" ht="13.5" hidden="false" customHeight="false" outlineLevel="0" collapsed="false">
      <c r="A152" s="8" t="n">
        <v>151</v>
      </c>
      <c r="B152" s="9" t="s">
        <v>257</v>
      </c>
      <c r="C152" s="9" t="s">
        <v>421</v>
      </c>
      <c r="D152" s="9" t="s">
        <v>422</v>
      </c>
      <c r="E152" s="10" t="s">
        <v>423</v>
      </c>
      <c r="F152" s="10" t="s">
        <v>17</v>
      </c>
      <c r="G152" s="11" t="s">
        <v>424</v>
      </c>
      <c r="H152" s="12"/>
    </row>
    <row r="153" customFormat="false" ht="13.5" hidden="false" customHeight="false" outlineLevel="0" collapsed="false">
      <c r="A153" s="8" t="n">
        <v>152</v>
      </c>
      <c r="B153" s="9" t="s">
        <v>257</v>
      </c>
      <c r="C153" s="9" t="s">
        <v>421</v>
      </c>
      <c r="D153" s="9" t="s">
        <v>425</v>
      </c>
      <c r="E153" s="10" t="s">
        <v>426</v>
      </c>
      <c r="F153" s="10" t="s">
        <v>17</v>
      </c>
      <c r="G153" s="11" t="s">
        <v>427</v>
      </c>
      <c r="H153" s="12"/>
    </row>
    <row r="154" customFormat="false" ht="13.5" hidden="false" customHeight="false" outlineLevel="0" collapsed="false">
      <c r="A154" s="8" t="n">
        <v>153</v>
      </c>
      <c r="B154" s="9" t="s">
        <v>257</v>
      </c>
      <c r="C154" s="9" t="s">
        <v>421</v>
      </c>
      <c r="D154" s="9" t="s">
        <v>428</v>
      </c>
      <c r="E154" s="10" t="s">
        <v>429</v>
      </c>
      <c r="F154" s="10" t="s">
        <v>17</v>
      </c>
      <c r="G154" s="11" t="s">
        <v>430</v>
      </c>
      <c r="H154" s="12"/>
    </row>
    <row r="155" customFormat="false" ht="13.5" hidden="false" customHeight="false" outlineLevel="0" collapsed="false">
      <c r="A155" s="8" t="n">
        <v>154</v>
      </c>
      <c r="B155" s="9" t="s">
        <v>257</v>
      </c>
      <c r="C155" s="9" t="s">
        <v>421</v>
      </c>
      <c r="D155" s="9" t="s">
        <v>431</v>
      </c>
      <c r="E155" s="10" t="s">
        <v>432</v>
      </c>
      <c r="F155" s="10" t="s">
        <v>11</v>
      </c>
      <c r="G155" s="11" t="s">
        <v>433</v>
      </c>
      <c r="H155" s="12"/>
    </row>
    <row r="156" customFormat="false" ht="13.5" hidden="false" customHeight="false" outlineLevel="0" collapsed="false">
      <c r="A156" s="8" t="n">
        <v>155</v>
      </c>
      <c r="B156" s="9" t="s">
        <v>257</v>
      </c>
      <c r="C156" s="9" t="s">
        <v>421</v>
      </c>
      <c r="D156" s="9" t="s">
        <v>434</v>
      </c>
      <c r="E156" s="10" t="s">
        <v>435</v>
      </c>
      <c r="F156" s="10" t="s">
        <v>17</v>
      </c>
      <c r="G156" s="11" t="s">
        <v>436</v>
      </c>
      <c r="H156" s="13"/>
    </row>
    <row r="157" customFormat="false" ht="13.5" hidden="false" customHeight="false" outlineLevel="0" collapsed="false">
      <c r="A157" s="8" t="n">
        <v>156</v>
      </c>
      <c r="B157" s="9" t="s">
        <v>437</v>
      </c>
      <c r="C157" s="9" t="s">
        <v>438</v>
      </c>
      <c r="D157" s="9" t="s">
        <v>438</v>
      </c>
      <c r="E157" s="10" t="s">
        <v>439</v>
      </c>
      <c r="F157" s="10" t="s">
        <v>17</v>
      </c>
      <c r="G157" s="11" t="s">
        <v>440</v>
      </c>
      <c r="H157" s="12"/>
    </row>
    <row r="158" customFormat="false" ht="13.5" hidden="false" customHeight="false" outlineLevel="0" collapsed="false">
      <c r="A158" s="8" t="n">
        <v>157</v>
      </c>
      <c r="B158" s="9" t="s">
        <v>437</v>
      </c>
      <c r="C158" s="9" t="s">
        <v>438</v>
      </c>
      <c r="D158" s="9" t="s">
        <v>438</v>
      </c>
      <c r="E158" s="10" t="s">
        <v>439</v>
      </c>
      <c r="F158" s="10" t="s">
        <v>17</v>
      </c>
      <c r="G158" s="11" t="s">
        <v>441</v>
      </c>
      <c r="H158" s="12"/>
    </row>
    <row r="159" customFormat="false" ht="13.5" hidden="false" customHeight="false" outlineLevel="0" collapsed="false">
      <c r="A159" s="8" t="n">
        <v>158</v>
      </c>
      <c r="B159" s="9" t="s">
        <v>437</v>
      </c>
      <c r="C159" s="9" t="s">
        <v>438</v>
      </c>
      <c r="D159" s="9" t="s">
        <v>438</v>
      </c>
      <c r="E159" s="10" t="s">
        <v>439</v>
      </c>
      <c r="F159" s="10" t="s">
        <v>17</v>
      </c>
      <c r="G159" s="11" t="s">
        <v>442</v>
      </c>
      <c r="H159" s="13"/>
    </row>
    <row r="160" customFormat="false" ht="13.5" hidden="false" customHeight="false" outlineLevel="0" collapsed="false">
      <c r="A160" s="8" t="n">
        <v>159</v>
      </c>
      <c r="B160" s="9" t="s">
        <v>437</v>
      </c>
      <c r="C160" s="9" t="s">
        <v>443</v>
      </c>
      <c r="D160" s="9" t="s">
        <v>444</v>
      </c>
      <c r="E160" s="10" t="s">
        <v>445</v>
      </c>
      <c r="F160" s="10" t="s">
        <v>11</v>
      </c>
      <c r="G160" s="11" t="s">
        <v>446</v>
      </c>
      <c r="H160" s="12"/>
    </row>
    <row r="161" customFormat="false" ht="13.5" hidden="false" customHeight="false" outlineLevel="0" collapsed="false">
      <c r="A161" s="8" t="n">
        <v>160</v>
      </c>
      <c r="B161" s="9" t="s">
        <v>437</v>
      </c>
      <c r="C161" s="9" t="s">
        <v>443</v>
      </c>
      <c r="D161" s="9" t="s">
        <v>444</v>
      </c>
      <c r="E161" s="10" t="s">
        <v>445</v>
      </c>
      <c r="F161" s="10" t="s">
        <v>11</v>
      </c>
      <c r="G161" s="11" t="s">
        <v>447</v>
      </c>
      <c r="H161" s="12"/>
    </row>
    <row r="162" customFormat="false" ht="13.5" hidden="false" customHeight="false" outlineLevel="0" collapsed="false">
      <c r="A162" s="8" t="n">
        <v>161</v>
      </c>
      <c r="B162" s="9" t="s">
        <v>437</v>
      </c>
      <c r="C162" s="9" t="s">
        <v>443</v>
      </c>
      <c r="D162" s="9" t="s">
        <v>444</v>
      </c>
      <c r="E162" s="10" t="s">
        <v>445</v>
      </c>
      <c r="F162" s="10" t="s">
        <v>11</v>
      </c>
      <c r="G162" s="11" t="s">
        <v>448</v>
      </c>
      <c r="H162" s="12"/>
    </row>
    <row r="163" customFormat="false" ht="13.5" hidden="false" customHeight="false" outlineLevel="0" collapsed="false">
      <c r="A163" s="8" t="n">
        <v>162</v>
      </c>
      <c r="B163" s="9" t="s">
        <v>437</v>
      </c>
      <c r="C163" s="9" t="s">
        <v>443</v>
      </c>
      <c r="D163" s="9" t="s">
        <v>444</v>
      </c>
      <c r="E163" s="10" t="s">
        <v>445</v>
      </c>
      <c r="F163" s="10" t="s">
        <v>11</v>
      </c>
      <c r="G163" s="11" t="s">
        <v>449</v>
      </c>
      <c r="H163" s="12"/>
    </row>
    <row r="164" customFormat="false" ht="13.5" hidden="false" customHeight="false" outlineLevel="0" collapsed="false">
      <c r="A164" s="8" t="n">
        <v>163</v>
      </c>
      <c r="B164" s="9" t="s">
        <v>437</v>
      </c>
      <c r="C164" s="9" t="s">
        <v>450</v>
      </c>
      <c r="D164" s="9" t="s">
        <v>451</v>
      </c>
      <c r="E164" s="10" t="s">
        <v>452</v>
      </c>
      <c r="F164" s="10" t="s">
        <v>11</v>
      </c>
      <c r="G164" s="11" t="s">
        <v>453</v>
      </c>
      <c r="H164" s="12"/>
    </row>
    <row r="165" customFormat="false" ht="13.5" hidden="false" customHeight="false" outlineLevel="0" collapsed="false">
      <c r="A165" s="8" t="n">
        <v>164</v>
      </c>
      <c r="B165" s="9" t="s">
        <v>437</v>
      </c>
      <c r="C165" s="9" t="s">
        <v>454</v>
      </c>
      <c r="D165" s="9" t="s">
        <v>455</v>
      </c>
      <c r="E165" s="10" t="s">
        <v>456</v>
      </c>
      <c r="F165" s="10" t="s">
        <v>11</v>
      </c>
      <c r="G165" s="11" t="s">
        <v>457</v>
      </c>
      <c r="H165" s="12"/>
    </row>
    <row r="166" customFormat="false" ht="13.5" hidden="false" customHeight="false" outlineLevel="0" collapsed="false">
      <c r="A166" s="8" t="n">
        <v>165</v>
      </c>
      <c r="B166" s="9" t="s">
        <v>437</v>
      </c>
      <c r="C166" s="9" t="s">
        <v>454</v>
      </c>
      <c r="D166" s="9" t="s">
        <v>458</v>
      </c>
      <c r="E166" s="10" t="s">
        <v>459</v>
      </c>
      <c r="F166" s="10" t="s">
        <v>17</v>
      </c>
      <c r="G166" s="11" t="s">
        <v>460</v>
      </c>
      <c r="H166" s="12"/>
    </row>
    <row r="167" customFormat="false" ht="13.5" hidden="false" customHeight="false" outlineLevel="0" collapsed="false">
      <c r="A167" s="8" t="n">
        <v>166</v>
      </c>
      <c r="B167" s="9" t="s">
        <v>437</v>
      </c>
      <c r="C167" s="9" t="s">
        <v>454</v>
      </c>
      <c r="D167" s="9" t="s">
        <v>461</v>
      </c>
      <c r="E167" s="10" t="s">
        <v>462</v>
      </c>
      <c r="F167" s="10" t="s">
        <v>11</v>
      </c>
      <c r="G167" s="11" t="s">
        <v>463</v>
      </c>
      <c r="H167" s="12"/>
    </row>
    <row r="168" customFormat="false" ht="13.5" hidden="false" customHeight="false" outlineLevel="0" collapsed="false">
      <c r="A168" s="8" t="n">
        <v>167</v>
      </c>
      <c r="B168" s="9" t="s">
        <v>437</v>
      </c>
      <c r="C168" s="9" t="s">
        <v>454</v>
      </c>
      <c r="D168" s="9" t="s">
        <v>464</v>
      </c>
      <c r="E168" s="10" t="s">
        <v>465</v>
      </c>
      <c r="F168" s="10" t="s">
        <v>11</v>
      </c>
      <c r="G168" s="11" t="s">
        <v>466</v>
      </c>
      <c r="H168" s="12"/>
    </row>
    <row r="169" customFormat="false" ht="13.5" hidden="false" customHeight="false" outlineLevel="0" collapsed="false">
      <c r="A169" s="8" t="n">
        <v>168</v>
      </c>
      <c r="B169" s="9" t="s">
        <v>437</v>
      </c>
      <c r="C169" s="9" t="s">
        <v>454</v>
      </c>
      <c r="D169" s="9" t="s">
        <v>467</v>
      </c>
      <c r="E169" s="10" t="s">
        <v>468</v>
      </c>
      <c r="F169" s="10" t="s">
        <v>17</v>
      </c>
      <c r="G169" s="11" t="s">
        <v>469</v>
      </c>
      <c r="H169" s="12"/>
    </row>
    <row r="170" customFormat="false" ht="13.5" hidden="false" customHeight="false" outlineLevel="0" collapsed="false">
      <c r="A170" s="8" t="n">
        <v>169</v>
      </c>
      <c r="B170" s="9" t="s">
        <v>437</v>
      </c>
      <c r="C170" s="9" t="s">
        <v>470</v>
      </c>
      <c r="D170" s="9" t="s">
        <v>471</v>
      </c>
      <c r="E170" s="10" t="s">
        <v>472</v>
      </c>
      <c r="F170" s="10" t="s">
        <v>17</v>
      </c>
      <c r="G170" s="11" t="s">
        <v>473</v>
      </c>
      <c r="H170" s="12"/>
    </row>
    <row r="171" customFormat="false" ht="13.5" hidden="false" customHeight="false" outlineLevel="0" collapsed="false">
      <c r="A171" s="8" t="n">
        <v>170</v>
      </c>
      <c r="B171" s="9" t="s">
        <v>437</v>
      </c>
      <c r="C171" s="9" t="s">
        <v>470</v>
      </c>
      <c r="D171" s="9" t="s">
        <v>471</v>
      </c>
      <c r="E171" s="10" t="s">
        <v>472</v>
      </c>
      <c r="F171" s="10" t="s">
        <v>17</v>
      </c>
      <c r="G171" s="11" t="s">
        <v>474</v>
      </c>
      <c r="H171" s="12"/>
    </row>
    <row r="172" customFormat="false" ht="13.5" hidden="false" customHeight="false" outlineLevel="0" collapsed="false">
      <c r="A172" s="8" t="n">
        <v>171</v>
      </c>
      <c r="B172" s="9" t="s">
        <v>437</v>
      </c>
      <c r="C172" s="9" t="s">
        <v>470</v>
      </c>
      <c r="D172" s="9" t="s">
        <v>471</v>
      </c>
      <c r="E172" s="10" t="s">
        <v>472</v>
      </c>
      <c r="F172" s="10" t="s">
        <v>17</v>
      </c>
      <c r="G172" s="11" t="s">
        <v>475</v>
      </c>
      <c r="H172" s="12"/>
    </row>
    <row r="173" customFormat="false" ht="13.5" hidden="false" customHeight="false" outlineLevel="0" collapsed="false">
      <c r="A173" s="8" t="n">
        <v>172</v>
      </c>
      <c r="B173" s="9" t="s">
        <v>437</v>
      </c>
      <c r="C173" s="9" t="s">
        <v>470</v>
      </c>
      <c r="D173" s="9" t="s">
        <v>471</v>
      </c>
      <c r="E173" s="10" t="s">
        <v>472</v>
      </c>
      <c r="F173" s="10" t="s">
        <v>17</v>
      </c>
      <c r="G173" s="11" t="s">
        <v>476</v>
      </c>
      <c r="H173" s="12"/>
    </row>
    <row r="174" customFormat="false" ht="13.5" hidden="false" customHeight="false" outlineLevel="0" collapsed="false">
      <c r="A174" s="8" t="n">
        <v>173</v>
      </c>
      <c r="B174" s="9" t="s">
        <v>437</v>
      </c>
      <c r="C174" s="9" t="s">
        <v>470</v>
      </c>
      <c r="D174" s="9" t="s">
        <v>471</v>
      </c>
      <c r="E174" s="10" t="s">
        <v>472</v>
      </c>
      <c r="F174" s="10" t="s">
        <v>17</v>
      </c>
      <c r="G174" s="11" t="s">
        <v>477</v>
      </c>
      <c r="H174" s="12"/>
    </row>
    <row r="175" customFormat="false" ht="13.5" hidden="false" customHeight="false" outlineLevel="0" collapsed="false">
      <c r="A175" s="8" t="n">
        <v>174</v>
      </c>
      <c r="B175" s="9" t="s">
        <v>437</v>
      </c>
      <c r="C175" s="9" t="s">
        <v>478</v>
      </c>
      <c r="D175" s="9" t="s">
        <v>479</v>
      </c>
      <c r="E175" s="10" t="s">
        <v>480</v>
      </c>
      <c r="F175" s="10" t="s">
        <v>17</v>
      </c>
      <c r="G175" s="11" t="s">
        <v>481</v>
      </c>
      <c r="H175" s="12"/>
    </row>
    <row r="176" customFormat="false" ht="13.5" hidden="false" customHeight="false" outlineLevel="0" collapsed="false">
      <c r="A176" s="8" t="n">
        <v>175</v>
      </c>
      <c r="B176" s="9" t="s">
        <v>437</v>
      </c>
      <c r="C176" s="9" t="s">
        <v>478</v>
      </c>
      <c r="D176" s="9" t="s">
        <v>479</v>
      </c>
      <c r="E176" s="10" t="s">
        <v>482</v>
      </c>
      <c r="F176" s="10" t="s">
        <v>17</v>
      </c>
      <c r="G176" s="11" t="s">
        <v>483</v>
      </c>
      <c r="H176" s="12"/>
    </row>
    <row r="177" customFormat="false" ht="13.5" hidden="false" customHeight="false" outlineLevel="0" collapsed="false">
      <c r="A177" s="8" t="n">
        <v>176</v>
      </c>
      <c r="B177" s="9" t="s">
        <v>437</v>
      </c>
      <c r="C177" s="9" t="s">
        <v>478</v>
      </c>
      <c r="D177" s="9" t="s">
        <v>484</v>
      </c>
      <c r="E177" s="10" t="s">
        <v>485</v>
      </c>
      <c r="F177" s="10" t="s">
        <v>17</v>
      </c>
      <c r="G177" s="11" t="s">
        <v>486</v>
      </c>
      <c r="H177" s="12"/>
    </row>
    <row r="178" customFormat="false" ht="13.5" hidden="false" customHeight="false" outlineLevel="0" collapsed="false">
      <c r="A178" s="8" t="n">
        <v>177</v>
      </c>
      <c r="B178" s="9" t="s">
        <v>437</v>
      </c>
      <c r="C178" s="9" t="s">
        <v>478</v>
      </c>
      <c r="D178" s="9" t="s">
        <v>487</v>
      </c>
      <c r="E178" s="10" t="s">
        <v>488</v>
      </c>
      <c r="F178" s="10" t="s">
        <v>17</v>
      </c>
      <c r="G178" s="11" t="s">
        <v>489</v>
      </c>
      <c r="H178" s="12"/>
    </row>
    <row r="179" customFormat="false" ht="13.5" hidden="false" customHeight="false" outlineLevel="0" collapsed="false">
      <c r="A179" s="8" t="n">
        <v>178</v>
      </c>
      <c r="B179" s="9" t="s">
        <v>437</v>
      </c>
      <c r="C179" s="9" t="s">
        <v>478</v>
      </c>
      <c r="D179" s="9" t="s">
        <v>490</v>
      </c>
      <c r="E179" s="10" t="s">
        <v>491</v>
      </c>
      <c r="F179" s="10" t="s">
        <v>17</v>
      </c>
      <c r="G179" s="11" t="s">
        <v>492</v>
      </c>
      <c r="H179" s="12"/>
    </row>
    <row r="180" customFormat="false" ht="13.5" hidden="false" customHeight="false" outlineLevel="0" collapsed="false">
      <c r="A180" s="8" t="n">
        <v>179</v>
      </c>
      <c r="B180" s="9" t="s">
        <v>437</v>
      </c>
      <c r="C180" s="9" t="s">
        <v>478</v>
      </c>
      <c r="D180" s="9" t="s">
        <v>490</v>
      </c>
      <c r="E180" s="10" t="s">
        <v>493</v>
      </c>
      <c r="F180" s="10" t="s">
        <v>17</v>
      </c>
      <c r="G180" s="11" t="s">
        <v>494</v>
      </c>
      <c r="H180" s="12"/>
    </row>
    <row r="181" customFormat="false" ht="13.5" hidden="false" customHeight="false" outlineLevel="0" collapsed="false">
      <c r="A181" s="8" t="n">
        <v>180</v>
      </c>
      <c r="B181" s="9" t="s">
        <v>437</v>
      </c>
      <c r="C181" s="9" t="s">
        <v>478</v>
      </c>
      <c r="D181" s="9" t="s">
        <v>495</v>
      </c>
      <c r="E181" s="10" t="s">
        <v>496</v>
      </c>
      <c r="F181" s="10" t="s">
        <v>17</v>
      </c>
      <c r="G181" s="11" t="s">
        <v>497</v>
      </c>
      <c r="H181" s="12"/>
    </row>
    <row r="182" customFormat="false" ht="13.5" hidden="false" customHeight="false" outlineLevel="0" collapsed="false">
      <c r="A182" s="8" t="n">
        <v>181</v>
      </c>
      <c r="B182" s="9" t="s">
        <v>437</v>
      </c>
      <c r="C182" s="9" t="s">
        <v>478</v>
      </c>
      <c r="D182" s="9" t="s">
        <v>498</v>
      </c>
      <c r="E182" s="10" t="s">
        <v>499</v>
      </c>
      <c r="F182" s="10" t="s">
        <v>11</v>
      </c>
      <c r="G182" s="11" t="s">
        <v>500</v>
      </c>
      <c r="H182" s="12"/>
    </row>
    <row r="183" customFormat="false" ht="13.5" hidden="false" customHeight="false" outlineLevel="0" collapsed="false">
      <c r="A183" s="8" t="n">
        <v>182</v>
      </c>
      <c r="B183" s="9" t="s">
        <v>437</v>
      </c>
      <c r="C183" s="9" t="s">
        <v>478</v>
      </c>
      <c r="D183" s="9" t="s">
        <v>498</v>
      </c>
      <c r="E183" s="10" t="s">
        <v>501</v>
      </c>
      <c r="F183" s="10" t="s">
        <v>11</v>
      </c>
      <c r="G183" s="11" t="s">
        <v>502</v>
      </c>
      <c r="H183" s="12"/>
    </row>
    <row r="184" customFormat="false" ht="13.5" hidden="false" customHeight="false" outlineLevel="0" collapsed="false">
      <c r="A184" s="8" t="n">
        <v>183</v>
      </c>
      <c r="B184" s="9" t="s">
        <v>437</v>
      </c>
      <c r="C184" s="9" t="s">
        <v>478</v>
      </c>
      <c r="D184" s="9" t="s">
        <v>503</v>
      </c>
      <c r="E184" s="10" t="s">
        <v>504</v>
      </c>
      <c r="F184" s="10" t="s">
        <v>17</v>
      </c>
      <c r="G184" s="11" t="s">
        <v>505</v>
      </c>
      <c r="H184" s="12"/>
    </row>
    <row r="185" customFormat="false" ht="13.5" hidden="false" customHeight="false" outlineLevel="0" collapsed="false">
      <c r="A185" s="8" t="n">
        <v>184</v>
      </c>
      <c r="B185" s="9" t="s">
        <v>437</v>
      </c>
      <c r="C185" s="9" t="s">
        <v>478</v>
      </c>
      <c r="D185" s="9" t="s">
        <v>506</v>
      </c>
      <c r="E185" s="10" t="s">
        <v>507</v>
      </c>
      <c r="F185" s="10" t="s">
        <v>17</v>
      </c>
      <c r="G185" s="11" t="s">
        <v>508</v>
      </c>
      <c r="H185" s="13"/>
    </row>
    <row r="186" customFormat="false" ht="13.5" hidden="false" customHeight="false" outlineLevel="0" collapsed="false">
      <c r="A186" s="8" t="n">
        <v>185</v>
      </c>
      <c r="B186" s="9" t="s">
        <v>437</v>
      </c>
      <c r="C186" s="9" t="s">
        <v>478</v>
      </c>
      <c r="D186" s="9" t="s">
        <v>509</v>
      </c>
      <c r="E186" s="10" t="s">
        <v>510</v>
      </c>
      <c r="F186" s="10" t="s">
        <v>11</v>
      </c>
      <c r="G186" s="11" t="s">
        <v>511</v>
      </c>
      <c r="H186" s="12"/>
    </row>
    <row r="187" customFormat="false" ht="13.5" hidden="false" customHeight="false" outlineLevel="0" collapsed="false">
      <c r="A187" s="8" t="n">
        <v>186</v>
      </c>
      <c r="B187" s="9" t="s">
        <v>437</v>
      </c>
      <c r="C187" s="9" t="s">
        <v>478</v>
      </c>
      <c r="D187" s="9" t="s">
        <v>512</v>
      </c>
      <c r="E187" s="10" t="s">
        <v>513</v>
      </c>
      <c r="F187" s="10" t="s">
        <v>17</v>
      </c>
      <c r="G187" s="11" t="s">
        <v>514</v>
      </c>
      <c r="H187" s="12"/>
    </row>
    <row r="188" customFormat="false" ht="13.5" hidden="false" customHeight="false" outlineLevel="0" collapsed="false">
      <c r="A188" s="8" t="n">
        <v>187</v>
      </c>
      <c r="B188" s="9" t="s">
        <v>437</v>
      </c>
      <c r="C188" s="9" t="s">
        <v>478</v>
      </c>
      <c r="D188" s="9" t="s">
        <v>515</v>
      </c>
      <c r="E188" s="10" t="s">
        <v>516</v>
      </c>
      <c r="F188" s="10" t="s">
        <v>11</v>
      </c>
      <c r="G188" s="11" t="s">
        <v>517</v>
      </c>
      <c r="H188" s="13"/>
    </row>
    <row r="189" customFormat="false" ht="13.5" hidden="false" customHeight="false" outlineLevel="0" collapsed="false">
      <c r="A189" s="8" t="n">
        <v>188</v>
      </c>
      <c r="B189" s="9" t="s">
        <v>437</v>
      </c>
      <c r="C189" s="9" t="s">
        <v>478</v>
      </c>
      <c r="D189" s="9" t="s">
        <v>518</v>
      </c>
      <c r="E189" s="10" t="s">
        <v>519</v>
      </c>
      <c r="F189" s="10" t="s">
        <v>11</v>
      </c>
      <c r="G189" s="11" t="s">
        <v>520</v>
      </c>
      <c r="H189" s="12"/>
    </row>
    <row r="190" customFormat="false" ht="13.5" hidden="false" customHeight="false" outlineLevel="0" collapsed="false">
      <c r="A190" s="8" t="n">
        <v>189</v>
      </c>
      <c r="B190" s="9" t="s">
        <v>437</v>
      </c>
      <c r="C190" s="9" t="s">
        <v>478</v>
      </c>
      <c r="D190" s="9" t="s">
        <v>521</v>
      </c>
      <c r="E190" s="10" t="s">
        <v>522</v>
      </c>
      <c r="F190" s="10" t="s">
        <v>11</v>
      </c>
      <c r="G190" s="11" t="s">
        <v>523</v>
      </c>
      <c r="H190" s="12"/>
    </row>
    <row r="191" customFormat="false" ht="13.5" hidden="false" customHeight="false" outlineLevel="0" collapsed="false">
      <c r="A191" s="8" t="n">
        <v>190</v>
      </c>
      <c r="B191" s="9" t="s">
        <v>437</v>
      </c>
      <c r="C191" s="9" t="s">
        <v>524</v>
      </c>
      <c r="D191" s="9" t="s">
        <v>525</v>
      </c>
      <c r="E191" s="10" t="s">
        <v>526</v>
      </c>
      <c r="F191" s="10" t="s">
        <v>17</v>
      </c>
      <c r="G191" s="11" t="s">
        <v>527</v>
      </c>
      <c r="H191" s="13"/>
    </row>
    <row r="192" customFormat="false" ht="13.5" hidden="false" customHeight="false" outlineLevel="0" collapsed="false">
      <c r="A192" s="8" t="n">
        <v>191</v>
      </c>
      <c r="B192" s="9" t="s">
        <v>437</v>
      </c>
      <c r="C192" s="9" t="s">
        <v>524</v>
      </c>
      <c r="D192" s="9" t="s">
        <v>525</v>
      </c>
      <c r="E192" s="10" t="s">
        <v>526</v>
      </c>
      <c r="F192" s="10" t="s">
        <v>17</v>
      </c>
      <c r="G192" s="11" t="s">
        <v>528</v>
      </c>
      <c r="H192" s="12"/>
    </row>
    <row r="193" customFormat="false" ht="13.5" hidden="false" customHeight="false" outlineLevel="0" collapsed="false">
      <c r="A193" s="8" t="n">
        <v>192</v>
      </c>
      <c r="B193" s="9" t="s">
        <v>437</v>
      </c>
      <c r="C193" s="9" t="s">
        <v>524</v>
      </c>
      <c r="D193" s="9" t="s">
        <v>525</v>
      </c>
      <c r="E193" s="10" t="s">
        <v>529</v>
      </c>
      <c r="F193" s="10" t="s">
        <v>17</v>
      </c>
      <c r="G193" s="11" t="s">
        <v>530</v>
      </c>
      <c r="H193" s="12"/>
    </row>
    <row r="194" customFormat="false" ht="13.5" hidden="false" customHeight="false" outlineLevel="0" collapsed="false">
      <c r="A194" s="8" t="n">
        <v>193</v>
      </c>
      <c r="B194" s="9" t="s">
        <v>437</v>
      </c>
      <c r="C194" s="9" t="s">
        <v>524</v>
      </c>
      <c r="D194" s="9" t="s">
        <v>525</v>
      </c>
      <c r="E194" s="10" t="s">
        <v>531</v>
      </c>
      <c r="F194" s="10" t="s">
        <v>17</v>
      </c>
      <c r="G194" s="11" t="s">
        <v>532</v>
      </c>
      <c r="H194" s="12"/>
    </row>
    <row r="195" customFormat="false" ht="13.5" hidden="false" customHeight="false" outlineLevel="0" collapsed="false">
      <c r="A195" s="8" t="n">
        <v>194</v>
      </c>
      <c r="B195" s="9" t="s">
        <v>437</v>
      </c>
      <c r="C195" s="9" t="s">
        <v>524</v>
      </c>
      <c r="D195" s="9" t="s">
        <v>533</v>
      </c>
      <c r="E195" s="10" t="s">
        <v>534</v>
      </c>
      <c r="F195" s="10" t="s">
        <v>17</v>
      </c>
      <c r="G195" s="11" t="s">
        <v>535</v>
      </c>
      <c r="H195" s="12"/>
    </row>
    <row r="196" customFormat="false" ht="13.5" hidden="false" customHeight="false" outlineLevel="0" collapsed="false">
      <c r="A196" s="8" t="n">
        <v>195</v>
      </c>
      <c r="B196" s="9" t="s">
        <v>437</v>
      </c>
      <c r="C196" s="9" t="s">
        <v>524</v>
      </c>
      <c r="D196" s="9" t="s">
        <v>536</v>
      </c>
      <c r="E196" s="10" t="s">
        <v>537</v>
      </c>
      <c r="F196" s="10" t="s">
        <v>17</v>
      </c>
      <c r="G196" s="11" t="s">
        <v>538</v>
      </c>
      <c r="H196" s="12"/>
    </row>
    <row r="197" customFormat="false" ht="13.5" hidden="false" customHeight="false" outlineLevel="0" collapsed="false">
      <c r="A197" s="8" t="n">
        <v>196</v>
      </c>
      <c r="B197" s="9" t="s">
        <v>437</v>
      </c>
      <c r="C197" s="9" t="s">
        <v>524</v>
      </c>
      <c r="D197" s="9" t="s">
        <v>539</v>
      </c>
      <c r="E197" s="10" t="s">
        <v>540</v>
      </c>
      <c r="F197" s="10" t="s">
        <v>11</v>
      </c>
      <c r="G197" s="11" t="s">
        <v>541</v>
      </c>
      <c r="H197" s="12"/>
    </row>
    <row r="198" customFormat="false" ht="13.5" hidden="false" customHeight="false" outlineLevel="0" collapsed="false">
      <c r="A198" s="8" t="n">
        <v>197</v>
      </c>
      <c r="B198" s="9" t="s">
        <v>437</v>
      </c>
      <c r="C198" s="9" t="s">
        <v>524</v>
      </c>
      <c r="D198" s="9" t="s">
        <v>539</v>
      </c>
      <c r="E198" s="10" t="s">
        <v>542</v>
      </c>
      <c r="F198" s="10" t="s">
        <v>17</v>
      </c>
      <c r="G198" s="11" t="s">
        <v>543</v>
      </c>
      <c r="H198" s="12"/>
    </row>
    <row r="199" customFormat="false" ht="13.5" hidden="false" customHeight="false" outlineLevel="0" collapsed="false">
      <c r="A199" s="8" t="n">
        <v>198</v>
      </c>
      <c r="B199" s="9" t="s">
        <v>437</v>
      </c>
      <c r="C199" s="9" t="s">
        <v>524</v>
      </c>
      <c r="D199" s="9" t="s">
        <v>539</v>
      </c>
      <c r="E199" s="10" t="s">
        <v>544</v>
      </c>
      <c r="F199" s="10" t="s">
        <v>17</v>
      </c>
      <c r="G199" s="11" t="s">
        <v>545</v>
      </c>
      <c r="H199" s="12"/>
    </row>
    <row r="200" customFormat="false" ht="13.5" hidden="false" customHeight="false" outlineLevel="0" collapsed="false">
      <c r="A200" s="8" t="n">
        <v>199</v>
      </c>
      <c r="B200" s="9" t="s">
        <v>437</v>
      </c>
      <c r="C200" s="9" t="s">
        <v>524</v>
      </c>
      <c r="D200" s="9" t="s">
        <v>539</v>
      </c>
      <c r="E200" s="10" t="s">
        <v>544</v>
      </c>
      <c r="F200" s="10" t="s">
        <v>17</v>
      </c>
      <c r="G200" s="11" t="s">
        <v>546</v>
      </c>
      <c r="H200" s="12"/>
    </row>
    <row r="201" customFormat="false" ht="13.5" hidden="false" customHeight="false" outlineLevel="0" collapsed="false">
      <c r="A201" s="8" t="n">
        <v>200</v>
      </c>
      <c r="B201" s="9" t="s">
        <v>437</v>
      </c>
      <c r="C201" s="9" t="s">
        <v>524</v>
      </c>
      <c r="D201" s="9" t="s">
        <v>539</v>
      </c>
      <c r="E201" s="10" t="s">
        <v>544</v>
      </c>
      <c r="F201" s="10" t="s">
        <v>17</v>
      </c>
      <c r="G201" s="11" t="s">
        <v>547</v>
      </c>
      <c r="H201" s="12"/>
    </row>
    <row r="202" customFormat="false" ht="13.5" hidden="false" customHeight="false" outlineLevel="0" collapsed="false">
      <c r="A202" s="8" t="n">
        <v>201</v>
      </c>
      <c r="B202" s="9" t="s">
        <v>437</v>
      </c>
      <c r="C202" s="9" t="s">
        <v>524</v>
      </c>
      <c r="D202" s="9" t="s">
        <v>539</v>
      </c>
      <c r="E202" s="10" t="s">
        <v>544</v>
      </c>
      <c r="F202" s="10" t="s">
        <v>17</v>
      </c>
      <c r="G202" s="11" t="s">
        <v>548</v>
      </c>
      <c r="H202" s="12"/>
    </row>
    <row r="203" customFormat="false" ht="13.5" hidden="false" customHeight="false" outlineLevel="0" collapsed="false">
      <c r="A203" s="8" t="n">
        <v>202</v>
      </c>
      <c r="B203" s="9" t="s">
        <v>437</v>
      </c>
      <c r="C203" s="9" t="s">
        <v>524</v>
      </c>
      <c r="D203" s="9" t="s">
        <v>539</v>
      </c>
      <c r="E203" s="10" t="s">
        <v>544</v>
      </c>
      <c r="F203" s="10" t="s">
        <v>17</v>
      </c>
      <c r="G203" s="11" t="s">
        <v>549</v>
      </c>
      <c r="H203" s="12"/>
    </row>
    <row r="204" customFormat="false" ht="13.5" hidden="false" customHeight="false" outlineLevel="0" collapsed="false">
      <c r="A204" s="8" t="n">
        <v>203</v>
      </c>
      <c r="B204" s="9" t="s">
        <v>437</v>
      </c>
      <c r="C204" s="9" t="s">
        <v>524</v>
      </c>
      <c r="D204" s="9" t="s">
        <v>550</v>
      </c>
      <c r="E204" s="10" t="s">
        <v>551</v>
      </c>
      <c r="F204" s="10" t="s">
        <v>11</v>
      </c>
      <c r="G204" s="11" t="s">
        <v>552</v>
      </c>
      <c r="H204" s="12"/>
    </row>
    <row r="205" customFormat="false" ht="13.5" hidden="false" customHeight="false" outlineLevel="0" collapsed="false">
      <c r="A205" s="8" t="n">
        <v>204</v>
      </c>
      <c r="B205" s="9" t="s">
        <v>437</v>
      </c>
      <c r="C205" s="9" t="s">
        <v>524</v>
      </c>
      <c r="D205" s="9" t="s">
        <v>553</v>
      </c>
      <c r="E205" s="10" t="s">
        <v>554</v>
      </c>
      <c r="F205" s="10" t="s">
        <v>11</v>
      </c>
      <c r="G205" s="11" t="s">
        <v>555</v>
      </c>
      <c r="H205" s="12"/>
    </row>
    <row r="206" customFormat="false" ht="13.5" hidden="false" customHeight="false" outlineLevel="0" collapsed="false">
      <c r="A206" s="8" t="n">
        <v>205</v>
      </c>
      <c r="B206" s="9" t="s">
        <v>437</v>
      </c>
      <c r="C206" s="9" t="s">
        <v>524</v>
      </c>
      <c r="D206" s="9" t="s">
        <v>553</v>
      </c>
      <c r="E206" s="10" t="s">
        <v>556</v>
      </c>
      <c r="F206" s="10" t="s">
        <v>11</v>
      </c>
      <c r="G206" s="11" t="s">
        <v>557</v>
      </c>
      <c r="H206" s="12"/>
    </row>
    <row r="207" customFormat="false" ht="13.5" hidden="false" customHeight="false" outlineLevel="0" collapsed="false">
      <c r="A207" s="8" t="n">
        <v>206</v>
      </c>
      <c r="B207" s="9" t="s">
        <v>437</v>
      </c>
      <c r="C207" s="9" t="s">
        <v>524</v>
      </c>
      <c r="D207" s="9" t="s">
        <v>553</v>
      </c>
      <c r="E207" s="10" t="s">
        <v>558</v>
      </c>
      <c r="F207" s="10" t="s">
        <v>17</v>
      </c>
      <c r="G207" s="11" t="s">
        <v>559</v>
      </c>
      <c r="H207" s="12"/>
    </row>
    <row r="208" customFormat="false" ht="13.5" hidden="false" customHeight="false" outlineLevel="0" collapsed="false">
      <c r="A208" s="8" t="n">
        <v>207</v>
      </c>
      <c r="B208" s="9" t="s">
        <v>437</v>
      </c>
      <c r="C208" s="9" t="s">
        <v>524</v>
      </c>
      <c r="D208" s="9" t="s">
        <v>560</v>
      </c>
      <c r="E208" s="10" t="s">
        <v>561</v>
      </c>
      <c r="F208" s="10" t="s">
        <v>17</v>
      </c>
      <c r="G208" s="11" t="s">
        <v>562</v>
      </c>
      <c r="H208" s="12"/>
    </row>
    <row r="209" customFormat="false" ht="13.5" hidden="false" customHeight="false" outlineLevel="0" collapsed="false">
      <c r="A209" s="8" t="n">
        <v>208</v>
      </c>
      <c r="B209" s="9" t="s">
        <v>437</v>
      </c>
      <c r="C209" s="9" t="s">
        <v>524</v>
      </c>
      <c r="D209" s="9" t="s">
        <v>563</v>
      </c>
      <c r="E209" s="10" t="s">
        <v>564</v>
      </c>
      <c r="F209" s="10" t="s">
        <v>17</v>
      </c>
      <c r="G209" s="11" t="s">
        <v>565</v>
      </c>
      <c r="H209" s="12"/>
    </row>
    <row r="210" customFormat="false" ht="13.5" hidden="false" customHeight="false" outlineLevel="0" collapsed="false">
      <c r="A210" s="8" t="n">
        <v>209</v>
      </c>
      <c r="B210" s="9" t="s">
        <v>437</v>
      </c>
      <c r="C210" s="9" t="s">
        <v>524</v>
      </c>
      <c r="D210" s="9" t="s">
        <v>566</v>
      </c>
      <c r="E210" s="10" t="s">
        <v>567</v>
      </c>
      <c r="F210" s="10" t="s">
        <v>17</v>
      </c>
      <c r="G210" s="11" t="s">
        <v>568</v>
      </c>
      <c r="H210" s="12"/>
    </row>
    <row r="211" customFormat="false" ht="13.5" hidden="false" customHeight="false" outlineLevel="0" collapsed="false">
      <c r="A211" s="8" t="n">
        <v>210</v>
      </c>
      <c r="B211" s="9" t="s">
        <v>437</v>
      </c>
      <c r="C211" s="9" t="s">
        <v>569</v>
      </c>
      <c r="D211" s="9" t="s">
        <v>570</v>
      </c>
      <c r="E211" s="10" t="s">
        <v>571</v>
      </c>
      <c r="F211" s="10" t="s">
        <v>17</v>
      </c>
      <c r="G211" s="11" t="s">
        <v>572</v>
      </c>
      <c r="H211" s="12"/>
    </row>
    <row r="212" customFormat="false" ht="13.5" hidden="false" customHeight="false" outlineLevel="0" collapsed="false">
      <c r="A212" s="8" t="n">
        <v>211</v>
      </c>
      <c r="B212" s="9" t="s">
        <v>437</v>
      </c>
      <c r="C212" s="9" t="s">
        <v>569</v>
      </c>
      <c r="D212" s="9" t="s">
        <v>573</v>
      </c>
      <c r="E212" s="10" t="s">
        <v>574</v>
      </c>
      <c r="F212" s="10" t="s">
        <v>51</v>
      </c>
      <c r="G212" s="11" t="s">
        <v>575</v>
      </c>
      <c r="H212" s="12"/>
    </row>
    <row r="213" customFormat="false" ht="13.5" hidden="false" customHeight="false" outlineLevel="0" collapsed="false">
      <c r="A213" s="8" t="n">
        <v>212</v>
      </c>
      <c r="B213" s="9" t="s">
        <v>437</v>
      </c>
      <c r="C213" s="9" t="s">
        <v>569</v>
      </c>
      <c r="D213" s="9" t="s">
        <v>573</v>
      </c>
      <c r="E213" s="10" t="s">
        <v>574</v>
      </c>
      <c r="F213" s="10" t="s">
        <v>51</v>
      </c>
      <c r="G213" s="11" t="s">
        <v>576</v>
      </c>
      <c r="H213" s="12"/>
    </row>
    <row r="214" customFormat="false" ht="13.5" hidden="false" customHeight="false" outlineLevel="0" collapsed="false">
      <c r="A214" s="8" t="n">
        <v>213</v>
      </c>
      <c r="B214" s="9" t="s">
        <v>437</v>
      </c>
      <c r="C214" s="9" t="s">
        <v>569</v>
      </c>
      <c r="D214" s="9" t="s">
        <v>573</v>
      </c>
      <c r="E214" s="10" t="s">
        <v>574</v>
      </c>
      <c r="F214" s="10" t="s">
        <v>51</v>
      </c>
      <c r="G214" s="11" t="s">
        <v>577</v>
      </c>
      <c r="H214" s="12"/>
    </row>
    <row r="215" customFormat="false" ht="13.5" hidden="false" customHeight="false" outlineLevel="0" collapsed="false">
      <c r="A215" s="8" t="n">
        <v>214</v>
      </c>
      <c r="B215" s="9" t="s">
        <v>437</v>
      </c>
      <c r="C215" s="9" t="s">
        <v>569</v>
      </c>
      <c r="D215" s="9" t="s">
        <v>578</v>
      </c>
      <c r="E215" s="10" t="s">
        <v>579</v>
      </c>
      <c r="F215" s="10" t="s">
        <v>17</v>
      </c>
      <c r="G215" s="11" t="s">
        <v>580</v>
      </c>
      <c r="H215" s="12"/>
    </row>
    <row r="216" customFormat="false" ht="13.5" hidden="false" customHeight="false" outlineLevel="0" collapsed="false">
      <c r="A216" s="8" t="n">
        <v>215</v>
      </c>
      <c r="B216" s="9" t="s">
        <v>437</v>
      </c>
      <c r="C216" s="9" t="s">
        <v>581</v>
      </c>
      <c r="D216" s="9" t="s">
        <v>582</v>
      </c>
      <c r="E216" s="10" t="s">
        <v>583</v>
      </c>
      <c r="F216" s="10" t="s">
        <v>11</v>
      </c>
      <c r="G216" s="11" t="s">
        <v>584</v>
      </c>
      <c r="H216" s="12"/>
    </row>
    <row r="217" customFormat="false" ht="13.5" hidden="false" customHeight="false" outlineLevel="0" collapsed="false">
      <c r="A217" s="8" t="n">
        <v>216</v>
      </c>
      <c r="B217" s="9" t="s">
        <v>437</v>
      </c>
      <c r="C217" s="9" t="s">
        <v>581</v>
      </c>
      <c r="D217" s="9" t="s">
        <v>585</v>
      </c>
      <c r="E217" s="10" t="s">
        <v>586</v>
      </c>
      <c r="F217" s="10" t="s">
        <v>11</v>
      </c>
      <c r="G217" s="11" t="s">
        <v>587</v>
      </c>
      <c r="H217" s="12"/>
    </row>
    <row r="218" customFormat="false" ht="13.5" hidden="false" customHeight="false" outlineLevel="0" collapsed="false">
      <c r="A218" s="8" t="n">
        <v>217</v>
      </c>
      <c r="B218" s="9" t="s">
        <v>437</v>
      </c>
      <c r="C218" s="9" t="s">
        <v>581</v>
      </c>
      <c r="D218" s="9" t="s">
        <v>588</v>
      </c>
      <c r="E218" s="10" t="s">
        <v>589</v>
      </c>
      <c r="F218" s="10" t="s">
        <v>11</v>
      </c>
      <c r="G218" s="11" t="s">
        <v>590</v>
      </c>
      <c r="H218" s="12"/>
    </row>
    <row r="219" customFormat="false" ht="13.5" hidden="false" customHeight="false" outlineLevel="0" collapsed="false">
      <c r="A219" s="8" t="n">
        <v>218</v>
      </c>
      <c r="B219" s="9" t="s">
        <v>437</v>
      </c>
      <c r="C219" s="9" t="s">
        <v>581</v>
      </c>
      <c r="D219" s="9" t="s">
        <v>591</v>
      </c>
      <c r="E219" s="10" t="s">
        <v>592</v>
      </c>
      <c r="F219" s="10" t="s">
        <v>17</v>
      </c>
      <c r="G219" s="11" t="s">
        <v>593</v>
      </c>
      <c r="H219" s="12"/>
    </row>
    <row r="220" customFormat="false" ht="13.5" hidden="false" customHeight="false" outlineLevel="0" collapsed="false">
      <c r="A220" s="8" t="n">
        <v>219</v>
      </c>
      <c r="B220" s="9" t="s">
        <v>437</v>
      </c>
      <c r="C220" s="9" t="s">
        <v>581</v>
      </c>
      <c r="D220" s="9" t="s">
        <v>594</v>
      </c>
      <c r="E220" s="10" t="s">
        <v>595</v>
      </c>
      <c r="F220" s="10" t="s">
        <v>11</v>
      </c>
      <c r="G220" s="11" t="s">
        <v>596</v>
      </c>
      <c r="H220" s="12"/>
    </row>
    <row r="221" customFormat="false" ht="13.5" hidden="false" customHeight="false" outlineLevel="0" collapsed="false">
      <c r="A221" s="8" t="n">
        <v>220</v>
      </c>
      <c r="B221" s="9" t="s">
        <v>437</v>
      </c>
      <c r="C221" s="9" t="s">
        <v>581</v>
      </c>
      <c r="D221" s="9" t="s">
        <v>597</v>
      </c>
      <c r="E221" s="10" t="s">
        <v>598</v>
      </c>
      <c r="F221" s="10" t="s">
        <v>17</v>
      </c>
      <c r="G221" s="11" t="s">
        <v>599</v>
      </c>
      <c r="H221" s="12"/>
    </row>
    <row r="222" customFormat="false" ht="13.5" hidden="false" customHeight="false" outlineLevel="0" collapsed="false">
      <c r="A222" s="8" t="n">
        <v>221</v>
      </c>
      <c r="B222" s="9" t="s">
        <v>437</v>
      </c>
      <c r="C222" s="9" t="s">
        <v>581</v>
      </c>
      <c r="D222" s="9" t="s">
        <v>600</v>
      </c>
      <c r="E222" s="10" t="s">
        <v>601</v>
      </c>
      <c r="F222" s="10" t="s">
        <v>11</v>
      </c>
      <c r="G222" s="11" t="s">
        <v>602</v>
      </c>
      <c r="H222" s="12"/>
    </row>
    <row r="223" customFormat="false" ht="13.5" hidden="false" customHeight="false" outlineLevel="0" collapsed="false">
      <c r="A223" s="8" t="n">
        <v>222</v>
      </c>
      <c r="B223" s="9" t="s">
        <v>437</v>
      </c>
      <c r="C223" s="9" t="s">
        <v>581</v>
      </c>
      <c r="D223" s="9" t="s">
        <v>603</v>
      </c>
      <c r="E223" s="10" t="s">
        <v>604</v>
      </c>
      <c r="F223" s="10" t="s">
        <v>11</v>
      </c>
      <c r="G223" s="11" t="s">
        <v>605</v>
      </c>
      <c r="H223" s="12"/>
    </row>
    <row r="224" customFormat="false" ht="13.5" hidden="false" customHeight="false" outlineLevel="0" collapsed="false">
      <c r="A224" s="8" t="n">
        <v>223</v>
      </c>
      <c r="B224" s="9" t="s">
        <v>437</v>
      </c>
      <c r="C224" s="9" t="s">
        <v>606</v>
      </c>
      <c r="D224" s="9" t="s">
        <v>607</v>
      </c>
      <c r="E224" s="10" t="s">
        <v>608</v>
      </c>
      <c r="F224" s="10" t="s">
        <v>11</v>
      </c>
      <c r="G224" s="11" t="s">
        <v>609</v>
      </c>
      <c r="H224" s="12"/>
    </row>
    <row r="225" customFormat="false" ht="13.5" hidden="false" customHeight="false" outlineLevel="0" collapsed="false">
      <c r="A225" s="8" t="n">
        <v>224</v>
      </c>
      <c r="B225" s="9" t="s">
        <v>437</v>
      </c>
      <c r="C225" s="9" t="s">
        <v>606</v>
      </c>
      <c r="D225" s="9" t="s">
        <v>607</v>
      </c>
      <c r="E225" s="10" t="s">
        <v>608</v>
      </c>
      <c r="F225" s="10" t="s">
        <v>11</v>
      </c>
      <c r="G225" s="11" t="s">
        <v>610</v>
      </c>
      <c r="H225" s="12"/>
    </row>
    <row r="226" customFormat="false" ht="13.5" hidden="false" customHeight="false" outlineLevel="0" collapsed="false">
      <c r="A226" s="8" t="n">
        <v>225</v>
      </c>
      <c r="B226" s="9" t="s">
        <v>437</v>
      </c>
      <c r="C226" s="9" t="s">
        <v>606</v>
      </c>
      <c r="D226" s="9" t="s">
        <v>611</v>
      </c>
      <c r="E226" s="10" t="s">
        <v>612</v>
      </c>
      <c r="F226" s="10" t="s">
        <v>17</v>
      </c>
      <c r="G226" s="11" t="s">
        <v>613</v>
      </c>
      <c r="H226" s="12"/>
    </row>
    <row r="227" customFormat="false" ht="13.5" hidden="false" customHeight="false" outlineLevel="0" collapsed="false">
      <c r="A227" s="8" t="n">
        <v>226</v>
      </c>
      <c r="B227" s="9" t="s">
        <v>437</v>
      </c>
      <c r="C227" s="9" t="s">
        <v>606</v>
      </c>
      <c r="D227" s="9" t="s">
        <v>614</v>
      </c>
      <c r="E227" s="10" t="s">
        <v>615</v>
      </c>
      <c r="F227" s="10" t="s">
        <v>11</v>
      </c>
      <c r="G227" s="11" t="s">
        <v>616</v>
      </c>
      <c r="H227" s="12"/>
    </row>
    <row r="228" customFormat="false" ht="13.5" hidden="false" customHeight="false" outlineLevel="0" collapsed="false">
      <c r="A228" s="8" t="n">
        <v>227</v>
      </c>
      <c r="B228" s="9" t="s">
        <v>437</v>
      </c>
      <c r="C228" s="9" t="s">
        <v>606</v>
      </c>
      <c r="D228" s="9" t="s">
        <v>617</v>
      </c>
      <c r="E228" s="10" t="s">
        <v>618</v>
      </c>
      <c r="F228" s="10" t="s">
        <v>17</v>
      </c>
      <c r="G228" s="11" t="s">
        <v>619</v>
      </c>
      <c r="H228" s="12"/>
    </row>
    <row r="229" customFormat="false" ht="13.5" hidden="false" customHeight="false" outlineLevel="0" collapsed="false">
      <c r="A229" s="8" t="n">
        <v>228</v>
      </c>
      <c r="B229" s="9" t="s">
        <v>437</v>
      </c>
      <c r="C229" s="9" t="s">
        <v>606</v>
      </c>
      <c r="D229" s="9" t="s">
        <v>620</v>
      </c>
      <c r="E229" s="10" t="s">
        <v>621</v>
      </c>
      <c r="F229" s="10" t="s">
        <v>11</v>
      </c>
      <c r="G229" s="11" t="s">
        <v>622</v>
      </c>
      <c r="H229" s="12"/>
    </row>
    <row r="230" customFormat="false" ht="13.5" hidden="false" customHeight="false" outlineLevel="0" collapsed="false">
      <c r="A230" s="8" t="n">
        <v>229</v>
      </c>
      <c r="B230" s="9" t="s">
        <v>437</v>
      </c>
      <c r="C230" s="9" t="s">
        <v>606</v>
      </c>
      <c r="D230" s="9" t="s">
        <v>620</v>
      </c>
      <c r="E230" s="10" t="s">
        <v>623</v>
      </c>
      <c r="F230" s="10" t="s">
        <v>11</v>
      </c>
      <c r="G230" s="11" t="s">
        <v>624</v>
      </c>
      <c r="H230" s="12"/>
    </row>
    <row r="231" customFormat="false" ht="13.5" hidden="false" customHeight="false" outlineLevel="0" collapsed="false">
      <c r="A231" s="8" t="n">
        <v>230</v>
      </c>
      <c r="B231" s="9" t="s">
        <v>437</v>
      </c>
      <c r="C231" s="9" t="s">
        <v>606</v>
      </c>
      <c r="D231" s="9" t="s">
        <v>625</v>
      </c>
      <c r="E231" s="10" t="s">
        <v>626</v>
      </c>
      <c r="F231" s="10" t="s">
        <v>11</v>
      </c>
      <c r="G231" s="11" t="s">
        <v>627</v>
      </c>
      <c r="H231" s="12"/>
    </row>
    <row r="232" customFormat="false" ht="13.5" hidden="false" customHeight="false" outlineLevel="0" collapsed="false">
      <c r="A232" s="8" t="n">
        <v>231</v>
      </c>
      <c r="B232" s="9" t="s">
        <v>437</v>
      </c>
      <c r="C232" s="9" t="s">
        <v>606</v>
      </c>
      <c r="D232" s="9" t="s">
        <v>628</v>
      </c>
      <c r="E232" s="10" t="s">
        <v>629</v>
      </c>
      <c r="F232" s="10" t="s">
        <v>11</v>
      </c>
      <c r="G232" s="11" t="s">
        <v>630</v>
      </c>
      <c r="H232" s="12"/>
    </row>
    <row r="233" customFormat="false" ht="13.5" hidden="false" customHeight="false" outlineLevel="0" collapsed="false">
      <c r="A233" s="8" t="n">
        <v>232</v>
      </c>
      <c r="B233" s="9" t="s">
        <v>437</v>
      </c>
      <c r="C233" s="9" t="s">
        <v>631</v>
      </c>
      <c r="D233" s="9" t="s">
        <v>632</v>
      </c>
      <c r="E233" s="10" t="s">
        <v>633</v>
      </c>
      <c r="F233" s="10" t="s">
        <v>17</v>
      </c>
      <c r="G233" s="11" t="s">
        <v>634</v>
      </c>
      <c r="H233" s="12"/>
    </row>
    <row r="234" customFormat="false" ht="13.5" hidden="false" customHeight="false" outlineLevel="0" collapsed="false">
      <c r="A234" s="8" t="n">
        <v>233</v>
      </c>
      <c r="B234" s="9" t="s">
        <v>437</v>
      </c>
      <c r="C234" s="9" t="s">
        <v>631</v>
      </c>
      <c r="D234" s="9" t="s">
        <v>632</v>
      </c>
      <c r="E234" s="10" t="s">
        <v>635</v>
      </c>
      <c r="F234" s="10" t="s">
        <v>11</v>
      </c>
      <c r="G234" s="11" t="s">
        <v>636</v>
      </c>
      <c r="H234" s="12"/>
    </row>
    <row r="235" customFormat="false" ht="13.5" hidden="false" customHeight="false" outlineLevel="0" collapsed="false">
      <c r="A235" s="8" t="n">
        <v>234</v>
      </c>
      <c r="B235" s="9" t="s">
        <v>437</v>
      </c>
      <c r="C235" s="9" t="s">
        <v>637</v>
      </c>
      <c r="D235" s="9" t="s">
        <v>638</v>
      </c>
      <c r="E235" s="10" t="s">
        <v>639</v>
      </c>
      <c r="F235" s="10" t="s">
        <v>11</v>
      </c>
      <c r="G235" s="11" t="s">
        <v>640</v>
      </c>
      <c r="H235" s="12"/>
    </row>
    <row r="236" customFormat="false" ht="13.5" hidden="false" customHeight="false" outlineLevel="0" collapsed="false">
      <c r="A236" s="8" t="n">
        <v>235</v>
      </c>
      <c r="B236" s="9" t="s">
        <v>437</v>
      </c>
      <c r="C236" s="9" t="s">
        <v>637</v>
      </c>
      <c r="D236" s="9" t="s">
        <v>638</v>
      </c>
      <c r="E236" s="10" t="s">
        <v>641</v>
      </c>
      <c r="F236" s="10" t="s">
        <v>11</v>
      </c>
      <c r="G236" s="11" t="s">
        <v>642</v>
      </c>
      <c r="H236" s="12"/>
    </row>
    <row r="237" customFormat="false" ht="13.5" hidden="false" customHeight="false" outlineLevel="0" collapsed="false">
      <c r="A237" s="8" t="n">
        <v>236</v>
      </c>
      <c r="B237" s="9" t="s">
        <v>437</v>
      </c>
      <c r="C237" s="9" t="s">
        <v>637</v>
      </c>
      <c r="D237" s="9" t="s">
        <v>638</v>
      </c>
      <c r="E237" s="10" t="s">
        <v>643</v>
      </c>
      <c r="F237" s="10" t="s">
        <v>17</v>
      </c>
      <c r="G237" s="11" t="s">
        <v>644</v>
      </c>
      <c r="H237" s="12"/>
    </row>
    <row r="238" customFormat="false" ht="13.5" hidden="false" customHeight="false" outlineLevel="0" collapsed="false">
      <c r="A238" s="8" t="n">
        <v>237</v>
      </c>
      <c r="B238" s="9" t="s">
        <v>437</v>
      </c>
      <c r="C238" s="9" t="s">
        <v>645</v>
      </c>
      <c r="D238" s="9" t="s">
        <v>646</v>
      </c>
      <c r="E238" s="10" t="s">
        <v>647</v>
      </c>
      <c r="F238" s="10" t="s">
        <v>17</v>
      </c>
      <c r="G238" s="11" t="s">
        <v>648</v>
      </c>
      <c r="H238" s="12"/>
    </row>
    <row r="239" customFormat="false" ht="13.5" hidden="false" customHeight="false" outlineLevel="0" collapsed="false">
      <c r="A239" s="8" t="n">
        <v>238</v>
      </c>
      <c r="B239" s="9" t="s">
        <v>437</v>
      </c>
      <c r="C239" s="9" t="s">
        <v>645</v>
      </c>
      <c r="D239" s="9" t="s">
        <v>646</v>
      </c>
      <c r="E239" s="10" t="s">
        <v>647</v>
      </c>
      <c r="F239" s="10" t="s">
        <v>17</v>
      </c>
      <c r="G239" s="11" t="s">
        <v>649</v>
      </c>
      <c r="H239" s="12"/>
    </row>
    <row r="240" customFormat="false" ht="13.5" hidden="false" customHeight="false" outlineLevel="0" collapsed="false">
      <c r="A240" s="8" t="n">
        <v>239</v>
      </c>
      <c r="B240" s="9" t="s">
        <v>437</v>
      </c>
      <c r="C240" s="9" t="s">
        <v>645</v>
      </c>
      <c r="D240" s="9" t="s">
        <v>650</v>
      </c>
      <c r="E240" s="10" t="s">
        <v>651</v>
      </c>
      <c r="F240" s="10" t="s">
        <v>17</v>
      </c>
      <c r="G240" s="11" t="s">
        <v>652</v>
      </c>
      <c r="H240" s="12"/>
    </row>
    <row r="241" customFormat="false" ht="13.5" hidden="false" customHeight="false" outlineLevel="0" collapsed="false">
      <c r="A241" s="8" t="n">
        <v>240</v>
      </c>
      <c r="B241" s="9" t="s">
        <v>437</v>
      </c>
      <c r="C241" s="9" t="s">
        <v>645</v>
      </c>
      <c r="D241" s="9" t="s">
        <v>650</v>
      </c>
      <c r="E241" s="10" t="s">
        <v>651</v>
      </c>
      <c r="F241" s="10" t="s">
        <v>17</v>
      </c>
      <c r="G241" s="11" t="s">
        <v>653</v>
      </c>
      <c r="H241" s="12"/>
    </row>
    <row r="242" customFormat="false" ht="13.5" hidden="false" customHeight="false" outlineLevel="0" collapsed="false">
      <c r="A242" s="8" t="n">
        <v>241</v>
      </c>
      <c r="B242" s="9" t="s">
        <v>437</v>
      </c>
      <c r="C242" s="9" t="s">
        <v>645</v>
      </c>
      <c r="D242" s="9" t="s">
        <v>654</v>
      </c>
      <c r="E242" s="10" t="s">
        <v>655</v>
      </c>
      <c r="F242" s="10" t="s">
        <v>17</v>
      </c>
      <c r="G242" s="11" t="s">
        <v>656</v>
      </c>
      <c r="H242" s="12"/>
    </row>
    <row r="243" customFormat="false" ht="13.5" hidden="false" customHeight="false" outlineLevel="0" collapsed="false">
      <c r="A243" s="8" t="n">
        <v>242</v>
      </c>
      <c r="B243" s="9" t="s">
        <v>437</v>
      </c>
      <c r="C243" s="9" t="s">
        <v>645</v>
      </c>
      <c r="D243" s="9" t="s">
        <v>657</v>
      </c>
      <c r="E243" s="10" t="s">
        <v>658</v>
      </c>
      <c r="F243" s="10" t="s">
        <v>11</v>
      </c>
      <c r="G243" s="11" t="s">
        <v>659</v>
      </c>
      <c r="H243" s="12"/>
    </row>
    <row r="244" customFormat="false" ht="13.5" hidden="false" customHeight="false" outlineLevel="0" collapsed="false">
      <c r="A244" s="8" t="n">
        <v>243</v>
      </c>
      <c r="B244" s="9" t="s">
        <v>437</v>
      </c>
      <c r="C244" s="9" t="s">
        <v>645</v>
      </c>
      <c r="D244" s="9" t="s">
        <v>660</v>
      </c>
      <c r="E244" s="10" t="s">
        <v>661</v>
      </c>
      <c r="F244" s="10" t="s">
        <v>11</v>
      </c>
      <c r="G244" s="11" t="s">
        <v>662</v>
      </c>
      <c r="H244" s="12"/>
    </row>
    <row r="245" customFormat="false" ht="13.5" hidden="false" customHeight="false" outlineLevel="0" collapsed="false">
      <c r="A245" s="8" t="n">
        <v>244</v>
      </c>
      <c r="B245" s="9" t="s">
        <v>437</v>
      </c>
      <c r="C245" s="9" t="s">
        <v>663</v>
      </c>
      <c r="D245" s="9" t="s">
        <v>664</v>
      </c>
      <c r="E245" s="10" t="s">
        <v>665</v>
      </c>
      <c r="F245" s="10" t="s">
        <v>17</v>
      </c>
      <c r="G245" s="11" t="s">
        <v>666</v>
      </c>
      <c r="H245" s="12"/>
    </row>
    <row r="246" customFormat="false" ht="13.5" hidden="false" customHeight="false" outlineLevel="0" collapsed="false">
      <c r="A246" s="8" t="n">
        <v>245</v>
      </c>
      <c r="B246" s="9" t="s">
        <v>437</v>
      </c>
      <c r="C246" s="9" t="s">
        <v>667</v>
      </c>
      <c r="D246" s="9" t="s">
        <v>668</v>
      </c>
      <c r="E246" s="10" t="s">
        <v>669</v>
      </c>
      <c r="F246" s="10" t="s">
        <v>11</v>
      </c>
      <c r="G246" s="11" t="s">
        <v>670</v>
      </c>
      <c r="H246" s="12"/>
    </row>
    <row r="247" customFormat="false" ht="13.5" hidden="false" customHeight="false" outlineLevel="0" collapsed="false">
      <c r="A247" s="8" t="n">
        <v>246</v>
      </c>
      <c r="B247" s="9" t="s">
        <v>437</v>
      </c>
      <c r="C247" s="9" t="s">
        <v>667</v>
      </c>
      <c r="D247" s="9" t="s">
        <v>671</v>
      </c>
      <c r="E247" s="10" t="s">
        <v>672</v>
      </c>
      <c r="F247" s="10" t="s">
        <v>17</v>
      </c>
      <c r="G247" s="11" t="s">
        <v>673</v>
      </c>
      <c r="H247" s="12"/>
    </row>
    <row r="248" customFormat="false" ht="13.5" hidden="false" customHeight="false" outlineLevel="0" collapsed="false">
      <c r="A248" s="8" t="n">
        <v>247</v>
      </c>
      <c r="B248" s="9" t="s">
        <v>437</v>
      </c>
      <c r="C248" s="9" t="s">
        <v>667</v>
      </c>
      <c r="D248" s="9" t="s">
        <v>671</v>
      </c>
      <c r="E248" s="10" t="s">
        <v>674</v>
      </c>
      <c r="F248" s="10" t="s">
        <v>17</v>
      </c>
      <c r="G248" s="11" t="s">
        <v>675</v>
      </c>
      <c r="H248" s="12"/>
    </row>
    <row r="249" customFormat="false" ht="13.5" hidden="false" customHeight="false" outlineLevel="0" collapsed="false">
      <c r="A249" s="8" t="n">
        <v>248</v>
      </c>
      <c r="B249" s="9" t="s">
        <v>437</v>
      </c>
      <c r="C249" s="9" t="s">
        <v>676</v>
      </c>
      <c r="D249" s="12" t="s">
        <v>677</v>
      </c>
      <c r="E249" s="10" t="s">
        <v>678</v>
      </c>
      <c r="F249" s="10" t="s">
        <v>17</v>
      </c>
      <c r="G249" s="11" t="s">
        <v>679</v>
      </c>
      <c r="H249" s="12"/>
    </row>
    <row r="250" customFormat="false" ht="13.5" hidden="false" customHeight="false" outlineLevel="0" collapsed="false">
      <c r="A250" s="8" t="n">
        <v>249</v>
      </c>
      <c r="B250" s="9" t="s">
        <v>437</v>
      </c>
      <c r="C250" s="9" t="s">
        <v>676</v>
      </c>
      <c r="D250" s="9" t="s">
        <v>680</v>
      </c>
      <c r="E250" s="10" t="s">
        <v>681</v>
      </c>
      <c r="F250" s="10" t="s">
        <v>17</v>
      </c>
      <c r="G250" s="11" t="s">
        <v>682</v>
      </c>
      <c r="H250" s="12"/>
    </row>
    <row r="251" customFormat="false" ht="13.5" hidden="false" customHeight="false" outlineLevel="0" collapsed="false">
      <c r="A251" s="8" t="n">
        <v>250</v>
      </c>
      <c r="B251" s="9" t="s">
        <v>437</v>
      </c>
      <c r="C251" s="9" t="s">
        <v>676</v>
      </c>
      <c r="D251" s="9" t="s">
        <v>683</v>
      </c>
      <c r="E251" s="10" t="s">
        <v>684</v>
      </c>
      <c r="F251" s="10" t="s">
        <v>17</v>
      </c>
      <c r="G251" s="11" t="s">
        <v>685</v>
      </c>
      <c r="H251" s="12"/>
    </row>
    <row r="252" customFormat="false" ht="13.5" hidden="false" customHeight="false" outlineLevel="0" collapsed="false">
      <c r="A252" s="8" t="n">
        <v>251</v>
      </c>
      <c r="B252" s="9" t="s">
        <v>437</v>
      </c>
      <c r="C252" s="9" t="s">
        <v>676</v>
      </c>
      <c r="D252" s="9" t="s">
        <v>686</v>
      </c>
      <c r="E252" s="10" t="s">
        <v>687</v>
      </c>
      <c r="F252" s="10" t="s">
        <v>17</v>
      </c>
      <c r="G252" s="11" t="s">
        <v>688</v>
      </c>
      <c r="H252" s="12"/>
    </row>
    <row r="253" customFormat="false" ht="13.5" hidden="false" customHeight="false" outlineLevel="0" collapsed="false">
      <c r="A253" s="8" t="n">
        <v>252</v>
      </c>
      <c r="B253" s="9" t="s">
        <v>437</v>
      </c>
      <c r="C253" s="9" t="s">
        <v>676</v>
      </c>
      <c r="D253" s="9" t="s">
        <v>689</v>
      </c>
      <c r="E253" s="10" t="s">
        <v>690</v>
      </c>
      <c r="F253" s="10" t="s">
        <v>17</v>
      </c>
      <c r="G253" s="11" t="s">
        <v>691</v>
      </c>
      <c r="H253" s="12"/>
    </row>
    <row r="254" customFormat="false" ht="13.5" hidden="false" customHeight="false" outlineLevel="0" collapsed="false">
      <c r="A254" s="8" t="n">
        <v>253</v>
      </c>
      <c r="B254" s="9" t="s">
        <v>437</v>
      </c>
      <c r="C254" s="9" t="s">
        <v>676</v>
      </c>
      <c r="D254" s="9" t="s">
        <v>692</v>
      </c>
      <c r="E254" s="10" t="s">
        <v>693</v>
      </c>
      <c r="F254" s="10" t="s">
        <v>17</v>
      </c>
      <c r="G254" s="11" t="s">
        <v>694</v>
      </c>
      <c r="H254" s="12"/>
    </row>
    <row r="255" customFormat="false" ht="13.5" hidden="false" customHeight="false" outlineLevel="0" collapsed="false">
      <c r="A255" s="8" t="n">
        <v>254</v>
      </c>
      <c r="B255" s="9" t="s">
        <v>437</v>
      </c>
      <c r="C255" s="9" t="s">
        <v>676</v>
      </c>
      <c r="D255" s="9" t="s">
        <v>695</v>
      </c>
      <c r="E255" s="10" t="s">
        <v>696</v>
      </c>
      <c r="F255" s="10" t="s">
        <v>11</v>
      </c>
      <c r="G255" s="11" t="s">
        <v>697</v>
      </c>
      <c r="H255" s="13"/>
    </row>
    <row r="256" customFormat="false" ht="13.5" hidden="false" customHeight="false" outlineLevel="0" collapsed="false">
      <c r="A256" s="8" t="n">
        <v>255</v>
      </c>
      <c r="B256" s="9" t="s">
        <v>437</v>
      </c>
      <c r="C256" s="9" t="s">
        <v>676</v>
      </c>
      <c r="D256" s="9" t="s">
        <v>698</v>
      </c>
      <c r="E256" s="10" t="s">
        <v>699</v>
      </c>
      <c r="F256" s="10" t="s">
        <v>17</v>
      </c>
      <c r="G256" s="11" t="s">
        <v>700</v>
      </c>
      <c r="H256" s="12"/>
    </row>
    <row r="257" customFormat="false" ht="13.5" hidden="false" customHeight="false" outlineLevel="0" collapsed="false">
      <c r="A257" s="8" t="n">
        <v>256</v>
      </c>
      <c r="B257" s="9" t="s">
        <v>437</v>
      </c>
      <c r="C257" s="9" t="s">
        <v>676</v>
      </c>
      <c r="D257" s="9" t="s">
        <v>701</v>
      </c>
      <c r="E257" s="10" t="s">
        <v>702</v>
      </c>
      <c r="F257" s="10" t="s">
        <v>17</v>
      </c>
      <c r="G257" s="11" t="s">
        <v>703</v>
      </c>
      <c r="H257" s="12"/>
    </row>
    <row r="258" customFormat="false" ht="13.5" hidden="false" customHeight="false" outlineLevel="0" collapsed="false">
      <c r="A258" s="8" t="n">
        <v>257</v>
      </c>
      <c r="B258" s="9" t="s">
        <v>437</v>
      </c>
      <c r="C258" s="9" t="s">
        <v>676</v>
      </c>
      <c r="D258" s="9" t="s">
        <v>704</v>
      </c>
      <c r="E258" s="10" t="s">
        <v>705</v>
      </c>
      <c r="F258" s="10" t="s">
        <v>17</v>
      </c>
      <c r="G258" s="11" t="s">
        <v>706</v>
      </c>
      <c r="H258" s="12"/>
    </row>
    <row r="259" customFormat="false" ht="13.5" hidden="false" customHeight="false" outlineLevel="0" collapsed="false">
      <c r="A259" s="8" t="n">
        <v>258</v>
      </c>
      <c r="B259" s="9" t="s">
        <v>437</v>
      </c>
      <c r="C259" s="9" t="s">
        <v>676</v>
      </c>
      <c r="D259" s="9" t="s">
        <v>707</v>
      </c>
      <c r="E259" s="10" t="s">
        <v>708</v>
      </c>
      <c r="F259" s="10" t="s">
        <v>17</v>
      </c>
      <c r="G259" s="11" t="s">
        <v>709</v>
      </c>
      <c r="H259" s="12"/>
    </row>
    <row r="260" customFormat="false" ht="13.5" hidden="false" customHeight="false" outlineLevel="0" collapsed="false">
      <c r="A260" s="8" t="n">
        <v>259</v>
      </c>
      <c r="B260" s="9" t="s">
        <v>437</v>
      </c>
      <c r="C260" s="9" t="s">
        <v>676</v>
      </c>
      <c r="D260" s="9" t="s">
        <v>710</v>
      </c>
      <c r="E260" s="10" t="s">
        <v>711</v>
      </c>
      <c r="F260" s="10" t="s">
        <v>11</v>
      </c>
      <c r="G260" s="11" t="s">
        <v>712</v>
      </c>
      <c r="H260" s="12"/>
    </row>
    <row r="261" customFormat="false" ht="13.5" hidden="false" customHeight="false" outlineLevel="0" collapsed="false">
      <c r="A261" s="8" t="n">
        <v>260</v>
      </c>
      <c r="B261" s="9" t="s">
        <v>437</v>
      </c>
      <c r="C261" s="9" t="s">
        <v>676</v>
      </c>
      <c r="D261" s="9" t="s">
        <v>710</v>
      </c>
      <c r="E261" s="10" t="s">
        <v>713</v>
      </c>
      <c r="F261" s="10" t="s">
        <v>17</v>
      </c>
      <c r="G261" s="11" t="s">
        <v>714</v>
      </c>
      <c r="H261" s="12"/>
    </row>
    <row r="262" customFormat="false" ht="13.5" hidden="false" customHeight="false" outlineLevel="0" collapsed="false">
      <c r="A262" s="8" t="n">
        <v>261</v>
      </c>
      <c r="B262" s="9" t="s">
        <v>437</v>
      </c>
      <c r="C262" s="9" t="s">
        <v>676</v>
      </c>
      <c r="D262" s="9" t="s">
        <v>710</v>
      </c>
      <c r="E262" s="10" t="s">
        <v>713</v>
      </c>
      <c r="F262" s="10" t="s">
        <v>17</v>
      </c>
      <c r="G262" s="11" t="s">
        <v>715</v>
      </c>
      <c r="H262" s="12"/>
    </row>
    <row r="263" customFormat="false" ht="13.5" hidden="false" customHeight="false" outlineLevel="0" collapsed="false">
      <c r="A263" s="8" t="n">
        <v>262</v>
      </c>
      <c r="B263" s="9" t="s">
        <v>437</v>
      </c>
      <c r="C263" s="9" t="s">
        <v>676</v>
      </c>
      <c r="D263" s="9" t="s">
        <v>710</v>
      </c>
      <c r="E263" s="10" t="s">
        <v>713</v>
      </c>
      <c r="F263" s="10" t="s">
        <v>17</v>
      </c>
      <c r="G263" s="11" t="s">
        <v>716</v>
      </c>
      <c r="H263" s="12"/>
    </row>
    <row r="264" customFormat="false" ht="13.5" hidden="false" customHeight="false" outlineLevel="0" collapsed="false">
      <c r="A264" s="8" t="n">
        <v>263</v>
      </c>
      <c r="B264" s="9" t="s">
        <v>437</v>
      </c>
      <c r="C264" s="9" t="s">
        <v>676</v>
      </c>
      <c r="D264" s="9" t="s">
        <v>710</v>
      </c>
      <c r="E264" s="10" t="s">
        <v>713</v>
      </c>
      <c r="F264" s="10" t="s">
        <v>17</v>
      </c>
      <c r="G264" s="11" t="s">
        <v>717</v>
      </c>
      <c r="H264" s="12"/>
    </row>
    <row r="265" customFormat="false" ht="13.5" hidden="false" customHeight="false" outlineLevel="0" collapsed="false">
      <c r="A265" s="8" t="n">
        <v>264</v>
      </c>
      <c r="B265" s="9" t="s">
        <v>437</v>
      </c>
      <c r="C265" s="9" t="s">
        <v>676</v>
      </c>
      <c r="D265" s="9" t="s">
        <v>718</v>
      </c>
      <c r="E265" s="10" t="s">
        <v>719</v>
      </c>
      <c r="F265" s="10" t="s">
        <v>11</v>
      </c>
      <c r="G265" s="11" t="s">
        <v>720</v>
      </c>
      <c r="H265" s="12"/>
    </row>
    <row r="266" customFormat="false" ht="13.5" hidden="false" customHeight="false" outlineLevel="0" collapsed="false">
      <c r="A266" s="8" t="n">
        <v>265</v>
      </c>
      <c r="B266" s="9" t="s">
        <v>437</v>
      </c>
      <c r="C266" s="9" t="s">
        <v>676</v>
      </c>
      <c r="D266" s="9" t="s">
        <v>718</v>
      </c>
      <c r="E266" s="10" t="s">
        <v>721</v>
      </c>
      <c r="F266" s="10" t="s">
        <v>11</v>
      </c>
      <c r="G266" s="11" t="s">
        <v>722</v>
      </c>
      <c r="H266" s="12"/>
    </row>
    <row r="267" customFormat="false" ht="13.5" hidden="false" customHeight="false" outlineLevel="0" collapsed="false">
      <c r="A267" s="8" t="n">
        <v>266</v>
      </c>
      <c r="B267" s="9" t="s">
        <v>437</v>
      </c>
      <c r="C267" s="9" t="s">
        <v>676</v>
      </c>
      <c r="D267" s="9" t="s">
        <v>718</v>
      </c>
      <c r="E267" s="10" t="s">
        <v>723</v>
      </c>
      <c r="F267" s="10" t="s">
        <v>11</v>
      </c>
      <c r="G267" s="11" t="s">
        <v>724</v>
      </c>
      <c r="H267" s="12"/>
    </row>
    <row r="268" customFormat="false" ht="13.5" hidden="false" customHeight="false" outlineLevel="0" collapsed="false">
      <c r="A268" s="8" t="n">
        <v>267</v>
      </c>
      <c r="B268" s="9" t="s">
        <v>437</v>
      </c>
      <c r="C268" s="9" t="s">
        <v>676</v>
      </c>
      <c r="D268" s="9" t="s">
        <v>725</v>
      </c>
      <c r="E268" s="10" t="s">
        <v>726</v>
      </c>
      <c r="F268" s="10" t="s">
        <v>11</v>
      </c>
      <c r="G268" s="11" t="s">
        <v>727</v>
      </c>
      <c r="H268" s="12"/>
    </row>
    <row r="269" customFormat="false" ht="13.5" hidden="false" customHeight="false" outlineLevel="0" collapsed="false">
      <c r="A269" s="8" t="n">
        <v>268</v>
      </c>
      <c r="B269" s="9" t="s">
        <v>437</v>
      </c>
      <c r="C269" s="9" t="s">
        <v>676</v>
      </c>
      <c r="D269" s="9" t="s">
        <v>728</v>
      </c>
      <c r="E269" s="10" t="s">
        <v>729</v>
      </c>
      <c r="F269" s="10" t="s">
        <v>17</v>
      </c>
      <c r="G269" s="11" t="s">
        <v>730</v>
      </c>
      <c r="H269" s="12"/>
    </row>
    <row r="270" customFormat="false" ht="13.5" hidden="false" customHeight="false" outlineLevel="0" collapsed="false">
      <c r="A270" s="8" t="n">
        <v>269</v>
      </c>
      <c r="B270" s="9" t="s">
        <v>437</v>
      </c>
      <c r="C270" s="9" t="s">
        <v>731</v>
      </c>
      <c r="D270" s="9" t="s">
        <v>732</v>
      </c>
      <c r="E270" s="10" t="s">
        <v>733</v>
      </c>
      <c r="F270" s="10" t="s">
        <v>17</v>
      </c>
      <c r="G270" s="11" t="s">
        <v>734</v>
      </c>
      <c r="H270" s="12"/>
    </row>
    <row r="271" customFormat="false" ht="13.5" hidden="false" customHeight="false" outlineLevel="0" collapsed="false">
      <c r="A271" s="8" t="n">
        <v>270</v>
      </c>
      <c r="B271" s="9" t="s">
        <v>437</v>
      </c>
      <c r="C271" s="9" t="s">
        <v>735</v>
      </c>
      <c r="D271" s="9" t="s">
        <v>736</v>
      </c>
      <c r="E271" s="10" t="s">
        <v>737</v>
      </c>
      <c r="F271" s="10" t="s">
        <v>11</v>
      </c>
      <c r="G271" s="11" t="s">
        <v>738</v>
      </c>
      <c r="H271" s="12"/>
    </row>
    <row r="272" customFormat="false" ht="13.5" hidden="false" customHeight="false" outlineLevel="0" collapsed="false">
      <c r="A272" s="8" t="n">
        <v>271</v>
      </c>
      <c r="B272" s="9" t="s">
        <v>437</v>
      </c>
      <c r="C272" s="9" t="s">
        <v>735</v>
      </c>
      <c r="D272" s="9" t="s">
        <v>736</v>
      </c>
      <c r="E272" s="10" t="s">
        <v>739</v>
      </c>
      <c r="F272" s="10" t="s">
        <v>17</v>
      </c>
      <c r="G272" s="11" t="s">
        <v>740</v>
      </c>
      <c r="H272" s="12"/>
    </row>
    <row r="273" customFormat="false" ht="13.5" hidden="false" customHeight="false" outlineLevel="0" collapsed="false">
      <c r="A273" s="8" t="n">
        <v>272</v>
      </c>
      <c r="B273" s="9" t="s">
        <v>437</v>
      </c>
      <c r="C273" s="9" t="s">
        <v>735</v>
      </c>
      <c r="D273" s="9" t="s">
        <v>736</v>
      </c>
      <c r="E273" s="10" t="s">
        <v>741</v>
      </c>
      <c r="F273" s="10" t="s">
        <v>11</v>
      </c>
      <c r="G273" s="11" t="s">
        <v>742</v>
      </c>
      <c r="H273" s="12"/>
    </row>
    <row r="274" customFormat="false" ht="13.5" hidden="false" customHeight="false" outlineLevel="0" collapsed="false">
      <c r="A274" s="8" t="n">
        <v>273</v>
      </c>
      <c r="B274" s="9" t="s">
        <v>437</v>
      </c>
      <c r="C274" s="9" t="s">
        <v>743</v>
      </c>
      <c r="D274" s="9" t="s">
        <v>744</v>
      </c>
      <c r="E274" s="10" t="s">
        <v>745</v>
      </c>
      <c r="F274" s="10" t="s">
        <v>11</v>
      </c>
      <c r="G274" s="11" t="s">
        <v>746</v>
      </c>
      <c r="H274" s="12"/>
    </row>
    <row r="275" customFormat="false" ht="13.5" hidden="false" customHeight="false" outlineLevel="0" collapsed="false">
      <c r="A275" s="8" t="n">
        <v>274</v>
      </c>
      <c r="B275" s="9" t="s">
        <v>437</v>
      </c>
      <c r="C275" s="9" t="s">
        <v>743</v>
      </c>
      <c r="D275" s="9" t="s">
        <v>747</v>
      </c>
      <c r="E275" s="10" t="s">
        <v>748</v>
      </c>
      <c r="F275" s="10" t="s">
        <v>17</v>
      </c>
      <c r="G275" s="11" t="s">
        <v>749</v>
      </c>
      <c r="H275" s="12"/>
    </row>
    <row r="276" customFormat="false" ht="13.5" hidden="false" customHeight="false" outlineLevel="0" collapsed="false">
      <c r="A276" s="8" t="n">
        <v>275</v>
      </c>
      <c r="B276" s="9" t="s">
        <v>437</v>
      </c>
      <c r="C276" s="9" t="s">
        <v>743</v>
      </c>
      <c r="D276" s="9" t="s">
        <v>747</v>
      </c>
      <c r="E276" s="10" t="s">
        <v>750</v>
      </c>
      <c r="F276" s="10" t="s">
        <v>11</v>
      </c>
      <c r="G276" s="11" t="s">
        <v>751</v>
      </c>
      <c r="H276" s="12"/>
    </row>
    <row r="277" customFormat="false" ht="13.5" hidden="false" customHeight="false" outlineLevel="0" collapsed="false">
      <c r="A277" s="8" t="n">
        <v>276</v>
      </c>
      <c r="B277" s="9" t="s">
        <v>437</v>
      </c>
      <c r="C277" s="9" t="s">
        <v>743</v>
      </c>
      <c r="D277" s="9" t="s">
        <v>752</v>
      </c>
      <c r="E277" s="10" t="s">
        <v>753</v>
      </c>
      <c r="F277" s="10" t="s">
        <v>17</v>
      </c>
      <c r="G277" s="11" t="s">
        <v>754</v>
      </c>
      <c r="H277" s="12"/>
    </row>
    <row r="278" customFormat="false" ht="13.5" hidden="false" customHeight="false" outlineLevel="0" collapsed="false">
      <c r="A278" s="8" t="n">
        <v>277</v>
      </c>
      <c r="B278" s="9" t="s">
        <v>437</v>
      </c>
      <c r="C278" s="9" t="s">
        <v>755</v>
      </c>
      <c r="D278" s="9" t="s">
        <v>756</v>
      </c>
      <c r="E278" s="10" t="s">
        <v>757</v>
      </c>
      <c r="F278" s="10" t="s">
        <v>17</v>
      </c>
      <c r="G278" s="11" t="s">
        <v>758</v>
      </c>
      <c r="H278" s="12"/>
    </row>
    <row r="279" customFormat="false" ht="13.5" hidden="false" customHeight="false" outlineLevel="0" collapsed="false">
      <c r="A279" s="8" t="n">
        <v>278</v>
      </c>
      <c r="B279" s="9" t="s">
        <v>437</v>
      </c>
      <c r="C279" s="9" t="s">
        <v>755</v>
      </c>
      <c r="D279" s="9" t="s">
        <v>756</v>
      </c>
      <c r="E279" s="10" t="s">
        <v>759</v>
      </c>
      <c r="F279" s="10" t="s">
        <v>17</v>
      </c>
      <c r="G279" s="11" t="s">
        <v>760</v>
      </c>
      <c r="H279" s="12"/>
    </row>
    <row r="280" customFormat="false" ht="13.5" hidden="false" customHeight="false" outlineLevel="0" collapsed="false">
      <c r="A280" s="8" t="n">
        <v>279</v>
      </c>
      <c r="B280" s="9" t="s">
        <v>437</v>
      </c>
      <c r="C280" s="9" t="s">
        <v>755</v>
      </c>
      <c r="D280" s="9" t="s">
        <v>756</v>
      </c>
      <c r="E280" s="10" t="s">
        <v>761</v>
      </c>
      <c r="F280" s="10" t="s">
        <v>17</v>
      </c>
      <c r="G280" s="11" t="s">
        <v>762</v>
      </c>
      <c r="H280" s="12"/>
    </row>
    <row r="281" customFormat="false" ht="13.5" hidden="false" customHeight="false" outlineLevel="0" collapsed="false">
      <c r="A281" s="8" t="n">
        <v>280</v>
      </c>
      <c r="B281" s="9" t="s">
        <v>437</v>
      </c>
      <c r="C281" s="9" t="s">
        <v>755</v>
      </c>
      <c r="D281" s="9" t="s">
        <v>763</v>
      </c>
      <c r="E281" s="10" t="s">
        <v>764</v>
      </c>
      <c r="F281" s="10" t="s">
        <v>17</v>
      </c>
      <c r="G281" s="11" t="s">
        <v>765</v>
      </c>
      <c r="H281" s="12"/>
    </row>
    <row r="282" customFormat="false" ht="13.5" hidden="false" customHeight="false" outlineLevel="0" collapsed="false">
      <c r="A282" s="8" t="n">
        <v>281</v>
      </c>
      <c r="B282" s="9" t="s">
        <v>437</v>
      </c>
      <c r="C282" s="9" t="s">
        <v>755</v>
      </c>
      <c r="D282" s="9" t="s">
        <v>766</v>
      </c>
      <c r="E282" s="10" t="s">
        <v>767</v>
      </c>
      <c r="F282" s="10" t="s">
        <v>17</v>
      </c>
      <c r="G282" s="11" t="s">
        <v>768</v>
      </c>
      <c r="H282" s="12"/>
    </row>
    <row r="283" customFormat="false" ht="13.5" hidden="false" customHeight="false" outlineLevel="0" collapsed="false">
      <c r="A283" s="8" t="n">
        <v>282</v>
      </c>
      <c r="B283" s="9" t="s">
        <v>437</v>
      </c>
      <c r="C283" s="9" t="s">
        <v>755</v>
      </c>
      <c r="D283" s="9" t="s">
        <v>769</v>
      </c>
      <c r="E283" s="10" t="s">
        <v>770</v>
      </c>
      <c r="F283" s="10" t="s">
        <v>17</v>
      </c>
      <c r="G283" s="11" t="s">
        <v>771</v>
      </c>
      <c r="H283" s="12"/>
    </row>
    <row r="284" customFormat="false" ht="13.5" hidden="false" customHeight="false" outlineLevel="0" collapsed="false">
      <c r="A284" s="8" t="n">
        <v>283</v>
      </c>
      <c r="B284" s="9" t="s">
        <v>772</v>
      </c>
      <c r="C284" s="9" t="s">
        <v>773</v>
      </c>
      <c r="D284" s="9" t="s">
        <v>774</v>
      </c>
      <c r="E284" s="10" t="s">
        <v>775</v>
      </c>
      <c r="F284" s="10" t="s">
        <v>17</v>
      </c>
      <c r="G284" s="11" t="s">
        <v>776</v>
      </c>
      <c r="H284" s="12"/>
    </row>
    <row r="285" customFormat="false" ht="13.5" hidden="false" customHeight="false" outlineLevel="0" collapsed="false">
      <c r="A285" s="8" t="n">
        <v>284</v>
      </c>
      <c r="B285" s="9" t="s">
        <v>772</v>
      </c>
      <c r="C285" s="9" t="s">
        <v>773</v>
      </c>
      <c r="D285" s="9" t="s">
        <v>777</v>
      </c>
      <c r="E285" s="10" t="s">
        <v>778</v>
      </c>
      <c r="F285" s="10" t="s">
        <v>17</v>
      </c>
      <c r="G285" s="11" t="s">
        <v>779</v>
      </c>
      <c r="H285" s="12"/>
    </row>
    <row r="286" customFormat="false" ht="13.5" hidden="false" customHeight="false" outlineLevel="0" collapsed="false">
      <c r="A286" s="8" t="n">
        <v>285</v>
      </c>
      <c r="B286" s="9" t="s">
        <v>772</v>
      </c>
      <c r="C286" s="9" t="s">
        <v>780</v>
      </c>
      <c r="D286" s="9" t="s">
        <v>781</v>
      </c>
      <c r="E286" s="10" t="s">
        <v>782</v>
      </c>
      <c r="F286" s="10" t="s">
        <v>17</v>
      </c>
      <c r="G286" s="11" t="s">
        <v>783</v>
      </c>
      <c r="H286" s="12"/>
    </row>
    <row r="287" customFormat="false" ht="13.5" hidden="false" customHeight="false" outlineLevel="0" collapsed="false">
      <c r="A287" s="8" t="n">
        <v>286</v>
      </c>
      <c r="B287" s="9" t="s">
        <v>772</v>
      </c>
      <c r="C287" s="9" t="s">
        <v>780</v>
      </c>
      <c r="D287" s="9" t="s">
        <v>784</v>
      </c>
      <c r="E287" s="10" t="s">
        <v>785</v>
      </c>
      <c r="F287" s="10" t="s">
        <v>11</v>
      </c>
      <c r="G287" s="11" t="s">
        <v>786</v>
      </c>
      <c r="H287" s="12"/>
    </row>
    <row r="288" customFormat="false" ht="13.5" hidden="false" customHeight="false" outlineLevel="0" collapsed="false">
      <c r="A288" s="8" t="n">
        <v>287</v>
      </c>
      <c r="B288" s="9" t="s">
        <v>772</v>
      </c>
      <c r="C288" s="9" t="s">
        <v>780</v>
      </c>
      <c r="D288" s="9" t="s">
        <v>787</v>
      </c>
      <c r="E288" s="10" t="s">
        <v>788</v>
      </c>
      <c r="F288" s="10" t="s">
        <v>17</v>
      </c>
      <c r="G288" s="11" t="s">
        <v>789</v>
      </c>
      <c r="H288" s="12"/>
    </row>
    <row r="289" customFormat="false" ht="13.5" hidden="false" customHeight="false" outlineLevel="0" collapsed="false">
      <c r="A289" s="8" t="n">
        <v>288</v>
      </c>
      <c r="B289" s="9" t="s">
        <v>772</v>
      </c>
      <c r="C289" s="9" t="s">
        <v>780</v>
      </c>
      <c r="D289" s="9" t="s">
        <v>787</v>
      </c>
      <c r="E289" s="10" t="s">
        <v>788</v>
      </c>
      <c r="F289" s="10" t="s">
        <v>17</v>
      </c>
      <c r="G289" s="11" t="s">
        <v>790</v>
      </c>
      <c r="H289" s="12"/>
    </row>
    <row r="290" customFormat="false" ht="13.5" hidden="false" customHeight="false" outlineLevel="0" collapsed="false">
      <c r="A290" s="8" t="n">
        <v>289</v>
      </c>
      <c r="B290" s="9" t="s">
        <v>772</v>
      </c>
      <c r="C290" s="9" t="s">
        <v>780</v>
      </c>
      <c r="D290" s="9" t="s">
        <v>791</v>
      </c>
      <c r="E290" s="10" t="s">
        <v>792</v>
      </c>
      <c r="F290" s="10" t="s">
        <v>17</v>
      </c>
      <c r="G290" s="11" t="s">
        <v>793</v>
      </c>
      <c r="H290" s="12"/>
    </row>
    <row r="291" customFormat="false" ht="13.5" hidden="false" customHeight="false" outlineLevel="0" collapsed="false">
      <c r="A291" s="8" t="n">
        <v>290</v>
      </c>
      <c r="B291" s="9" t="s">
        <v>772</v>
      </c>
      <c r="C291" s="9" t="s">
        <v>780</v>
      </c>
      <c r="D291" s="9" t="s">
        <v>791</v>
      </c>
      <c r="E291" s="10" t="s">
        <v>794</v>
      </c>
      <c r="F291" s="10" t="s">
        <v>17</v>
      </c>
      <c r="G291" s="11" t="s">
        <v>795</v>
      </c>
      <c r="H291" s="12"/>
    </row>
    <row r="292" customFormat="false" ht="13.5" hidden="false" customHeight="false" outlineLevel="0" collapsed="false">
      <c r="A292" s="8" t="n">
        <v>291</v>
      </c>
      <c r="B292" s="9" t="s">
        <v>772</v>
      </c>
      <c r="C292" s="9" t="s">
        <v>780</v>
      </c>
      <c r="D292" s="9" t="s">
        <v>796</v>
      </c>
      <c r="E292" s="10" t="s">
        <v>797</v>
      </c>
      <c r="F292" s="10" t="s">
        <v>11</v>
      </c>
      <c r="G292" s="11" t="s">
        <v>798</v>
      </c>
      <c r="H292" s="12"/>
    </row>
    <row r="293" customFormat="false" ht="13.5" hidden="false" customHeight="false" outlineLevel="0" collapsed="false">
      <c r="A293" s="8" t="n">
        <v>292</v>
      </c>
      <c r="B293" s="9" t="s">
        <v>772</v>
      </c>
      <c r="C293" s="9" t="s">
        <v>780</v>
      </c>
      <c r="D293" s="9" t="s">
        <v>799</v>
      </c>
      <c r="E293" s="10" t="s">
        <v>800</v>
      </c>
      <c r="F293" s="10" t="s">
        <v>17</v>
      </c>
      <c r="G293" s="11" t="s">
        <v>801</v>
      </c>
      <c r="H293" s="12"/>
    </row>
    <row r="294" customFormat="false" ht="13.5" hidden="false" customHeight="false" outlineLevel="0" collapsed="false">
      <c r="A294" s="8" t="n">
        <v>293</v>
      </c>
      <c r="B294" s="9" t="s">
        <v>772</v>
      </c>
      <c r="C294" s="9" t="s">
        <v>780</v>
      </c>
      <c r="D294" s="9" t="s">
        <v>799</v>
      </c>
      <c r="E294" s="10" t="s">
        <v>800</v>
      </c>
      <c r="F294" s="10" t="s">
        <v>17</v>
      </c>
      <c r="G294" s="11" t="s">
        <v>802</v>
      </c>
      <c r="H294" s="12"/>
    </row>
    <row r="295" customFormat="false" ht="13.5" hidden="false" customHeight="false" outlineLevel="0" collapsed="false">
      <c r="A295" s="8" t="n">
        <v>294</v>
      </c>
      <c r="B295" s="9" t="s">
        <v>772</v>
      </c>
      <c r="C295" s="9" t="s">
        <v>803</v>
      </c>
      <c r="D295" s="9" t="s">
        <v>804</v>
      </c>
      <c r="E295" s="10" t="s">
        <v>805</v>
      </c>
      <c r="F295" s="10" t="s">
        <v>11</v>
      </c>
      <c r="G295" s="11" t="s">
        <v>806</v>
      </c>
      <c r="H295" s="12"/>
    </row>
    <row r="296" customFormat="false" ht="13.5" hidden="false" customHeight="false" outlineLevel="0" collapsed="false">
      <c r="A296" s="8" t="n">
        <v>295</v>
      </c>
      <c r="B296" s="9" t="s">
        <v>772</v>
      </c>
      <c r="C296" s="9" t="s">
        <v>807</v>
      </c>
      <c r="D296" s="9" t="s">
        <v>808</v>
      </c>
      <c r="E296" s="10" t="s">
        <v>809</v>
      </c>
      <c r="F296" s="10" t="s">
        <v>17</v>
      </c>
      <c r="G296" s="11" t="s">
        <v>810</v>
      </c>
      <c r="H296" s="12"/>
    </row>
    <row r="297" customFormat="false" ht="13.5" hidden="false" customHeight="false" outlineLevel="0" collapsed="false">
      <c r="A297" s="8" t="n">
        <v>296</v>
      </c>
      <c r="B297" s="9" t="s">
        <v>772</v>
      </c>
      <c r="C297" s="9" t="s">
        <v>811</v>
      </c>
      <c r="D297" s="9" t="s">
        <v>812</v>
      </c>
      <c r="E297" s="10" t="s">
        <v>813</v>
      </c>
      <c r="F297" s="10" t="s">
        <v>17</v>
      </c>
      <c r="G297" s="11" t="s">
        <v>814</v>
      </c>
      <c r="H297" s="13"/>
    </row>
    <row r="298" customFormat="false" ht="13.5" hidden="false" customHeight="false" outlineLevel="0" collapsed="false">
      <c r="A298" s="8" t="n">
        <v>297</v>
      </c>
      <c r="B298" s="9" t="s">
        <v>772</v>
      </c>
      <c r="C298" s="9" t="s">
        <v>811</v>
      </c>
      <c r="D298" s="9" t="s">
        <v>812</v>
      </c>
      <c r="E298" s="10" t="s">
        <v>813</v>
      </c>
      <c r="F298" s="10" t="s">
        <v>17</v>
      </c>
      <c r="G298" s="11" t="s">
        <v>815</v>
      </c>
      <c r="H298" s="12"/>
    </row>
    <row r="299" customFormat="false" ht="13.5" hidden="false" customHeight="false" outlineLevel="0" collapsed="false">
      <c r="A299" s="8" t="n">
        <v>298</v>
      </c>
      <c r="B299" s="9" t="s">
        <v>772</v>
      </c>
      <c r="C299" s="9" t="s">
        <v>811</v>
      </c>
      <c r="D299" s="9" t="s">
        <v>816</v>
      </c>
      <c r="E299" s="10" t="s">
        <v>817</v>
      </c>
      <c r="F299" s="10" t="s">
        <v>17</v>
      </c>
      <c r="G299" s="11" t="s">
        <v>818</v>
      </c>
      <c r="H299" s="12"/>
    </row>
    <row r="300" customFormat="false" ht="13.5" hidden="false" customHeight="false" outlineLevel="0" collapsed="false">
      <c r="A300" s="8" t="n">
        <v>299</v>
      </c>
      <c r="B300" s="9" t="s">
        <v>772</v>
      </c>
      <c r="C300" s="9" t="s">
        <v>811</v>
      </c>
      <c r="D300" s="9" t="s">
        <v>819</v>
      </c>
      <c r="E300" s="10" t="s">
        <v>820</v>
      </c>
      <c r="F300" s="10" t="s">
        <v>17</v>
      </c>
      <c r="G300" s="11" t="s">
        <v>821</v>
      </c>
      <c r="H300" s="12"/>
    </row>
    <row r="301" customFormat="false" ht="13.5" hidden="false" customHeight="false" outlineLevel="0" collapsed="false">
      <c r="A301" s="8" t="n">
        <v>300</v>
      </c>
      <c r="B301" s="9" t="s">
        <v>772</v>
      </c>
      <c r="C301" s="9" t="s">
        <v>811</v>
      </c>
      <c r="D301" s="9" t="s">
        <v>819</v>
      </c>
      <c r="E301" s="10" t="s">
        <v>820</v>
      </c>
      <c r="F301" s="10" t="s">
        <v>17</v>
      </c>
      <c r="G301" s="11" t="s">
        <v>822</v>
      </c>
      <c r="H301" s="12"/>
    </row>
    <row r="302" customFormat="false" ht="13.5" hidden="false" customHeight="false" outlineLevel="0" collapsed="false">
      <c r="A302" s="8" t="n">
        <v>301</v>
      </c>
      <c r="B302" s="9" t="s">
        <v>772</v>
      </c>
      <c r="C302" s="9" t="s">
        <v>811</v>
      </c>
      <c r="D302" s="9" t="s">
        <v>819</v>
      </c>
      <c r="E302" s="10" t="s">
        <v>820</v>
      </c>
      <c r="F302" s="10" t="s">
        <v>17</v>
      </c>
      <c r="G302" s="11" t="s">
        <v>823</v>
      </c>
      <c r="H302" s="12"/>
    </row>
    <row r="303" customFormat="false" ht="13.5" hidden="false" customHeight="false" outlineLevel="0" collapsed="false">
      <c r="A303" s="8" t="n">
        <v>302</v>
      </c>
      <c r="B303" s="9" t="s">
        <v>772</v>
      </c>
      <c r="C303" s="9" t="s">
        <v>811</v>
      </c>
      <c r="D303" s="9" t="s">
        <v>824</v>
      </c>
      <c r="E303" s="10" t="s">
        <v>825</v>
      </c>
      <c r="F303" s="10" t="s">
        <v>17</v>
      </c>
      <c r="G303" s="11" t="s">
        <v>826</v>
      </c>
      <c r="H303" s="12"/>
    </row>
    <row r="304" customFormat="false" ht="13.5" hidden="false" customHeight="false" outlineLevel="0" collapsed="false">
      <c r="A304" s="8" t="n">
        <v>303</v>
      </c>
      <c r="B304" s="9" t="s">
        <v>772</v>
      </c>
      <c r="C304" s="9" t="s">
        <v>811</v>
      </c>
      <c r="D304" s="9" t="s">
        <v>824</v>
      </c>
      <c r="E304" s="10" t="s">
        <v>825</v>
      </c>
      <c r="F304" s="10" t="s">
        <v>17</v>
      </c>
      <c r="G304" s="11" t="s">
        <v>827</v>
      </c>
      <c r="H304" s="12"/>
    </row>
    <row r="305" customFormat="false" ht="13.5" hidden="false" customHeight="false" outlineLevel="0" collapsed="false">
      <c r="A305" s="8" t="n">
        <v>304</v>
      </c>
      <c r="B305" s="9" t="s">
        <v>772</v>
      </c>
      <c r="C305" s="9" t="s">
        <v>828</v>
      </c>
      <c r="D305" s="12" t="s">
        <v>829</v>
      </c>
      <c r="E305" s="10" t="s">
        <v>830</v>
      </c>
      <c r="F305" s="10" t="s">
        <v>17</v>
      </c>
      <c r="G305" s="11" t="s">
        <v>831</v>
      </c>
      <c r="H305" s="12"/>
    </row>
    <row r="306" customFormat="false" ht="13.5" hidden="false" customHeight="false" outlineLevel="0" collapsed="false">
      <c r="A306" s="8" t="n">
        <v>305</v>
      </c>
      <c r="B306" s="9" t="s">
        <v>772</v>
      </c>
      <c r="C306" s="9" t="s">
        <v>828</v>
      </c>
      <c r="D306" s="9" t="s">
        <v>832</v>
      </c>
      <c r="E306" s="10" t="s">
        <v>833</v>
      </c>
      <c r="F306" s="10" t="s">
        <v>17</v>
      </c>
      <c r="G306" s="11" t="s">
        <v>834</v>
      </c>
      <c r="H306" s="12"/>
    </row>
    <row r="307" customFormat="false" ht="13.5" hidden="false" customHeight="false" outlineLevel="0" collapsed="false">
      <c r="A307" s="8" t="n">
        <v>306</v>
      </c>
      <c r="B307" s="9" t="s">
        <v>772</v>
      </c>
      <c r="C307" s="9" t="s">
        <v>828</v>
      </c>
      <c r="D307" s="9" t="s">
        <v>835</v>
      </c>
      <c r="E307" s="10" t="s">
        <v>836</v>
      </c>
      <c r="F307" s="10" t="s">
        <v>17</v>
      </c>
      <c r="G307" s="11" t="s">
        <v>837</v>
      </c>
      <c r="H307" s="12"/>
    </row>
    <row r="308" customFormat="false" ht="13.5" hidden="false" customHeight="false" outlineLevel="0" collapsed="false">
      <c r="A308" s="8" t="n">
        <v>307</v>
      </c>
      <c r="B308" s="9" t="s">
        <v>772</v>
      </c>
      <c r="C308" s="9" t="s">
        <v>828</v>
      </c>
      <c r="D308" s="9" t="s">
        <v>838</v>
      </c>
      <c r="E308" s="10" t="s">
        <v>839</v>
      </c>
      <c r="F308" s="10" t="s">
        <v>17</v>
      </c>
      <c r="G308" s="11" t="s">
        <v>840</v>
      </c>
      <c r="H308" s="13"/>
    </row>
    <row r="309" customFormat="false" ht="13.5" hidden="false" customHeight="false" outlineLevel="0" collapsed="false">
      <c r="A309" s="8" t="n">
        <v>308</v>
      </c>
      <c r="B309" s="9" t="s">
        <v>772</v>
      </c>
      <c r="C309" s="9" t="s">
        <v>828</v>
      </c>
      <c r="D309" s="9" t="s">
        <v>838</v>
      </c>
      <c r="E309" s="10" t="s">
        <v>839</v>
      </c>
      <c r="F309" s="10" t="s">
        <v>17</v>
      </c>
      <c r="G309" s="11" t="s">
        <v>841</v>
      </c>
      <c r="H309" s="12"/>
    </row>
    <row r="310" customFormat="false" ht="13.5" hidden="false" customHeight="false" outlineLevel="0" collapsed="false">
      <c r="A310" s="8" t="n">
        <v>309</v>
      </c>
      <c r="B310" s="9" t="s">
        <v>772</v>
      </c>
      <c r="C310" s="9" t="s">
        <v>828</v>
      </c>
      <c r="D310" s="9" t="s">
        <v>842</v>
      </c>
      <c r="E310" s="10" t="s">
        <v>843</v>
      </c>
      <c r="F310" s="10" t="s">
        <v>17</v>
      </c>
      <c r="G310" s="11" t="s">
        <v>844</v>
      </c>
      <c r="H310" s="12"/>
    </row>
    <row r="311" customFormat="false" ht="13.5" hidden="false" customHeight="false" outlineLevel="0" collapsed="false">
      <c r="A311" s="8" t="n">
        <v>310</v>
      </c>
      <c r="B311" s="9" t="s">
        <v>772</v>
      </c>
      <c r="C311" s="9" t="s">
        <v>828</v>
      </c>
      <c r="D311" s="9" t="s">
        <v>842</v>
      </c>
      <c r="E311" s="10" t="s">
        <v>845</v>
      </c>
      <c r="F311" s="10" t="s">
        <v>11</v>
      </c>
      <c r="G311" s="11" t="s">
        <v>846</v>
      </c>
      <c r="H311" s="12"/>
    </row>
    <row r="312" customFormat="false" ht="13.5" hidden="false" customHeight="false" outlineLevel="0" collapsed="false">
      <c r="A312" s="8" t="n">
        <v>311</v>
      </c>
      <c r="B312" s="9" t="s">
        <v>772</v>
      </c>
      <c r="C312" s="9" t="s">
        <v>828</v>
      </c>
      <c r="D312" s="9" t="s">
        <v>842</v>
      </c>
      <c r="E312" s="10" t="s">
        <v>845</v>
      </c>
      <c r="F312" s="10" t="s">
        <v>11</v>
      </c>
      <c r="G312" s="11" t="s">
        <v>847</v>
      </c>
      <c r="H312" s="12"/>
    </row>
    <row r="313" customFormat="false" ht="13.5" hidden="false" customHeight="false" outlineLevel="0" collapsed="false">
      <c r="A313" s="8" t="n">
        <v>312</v>
      </c>
      <c r="B313" s="9" t="s">
        <v>772</v>
      </c>
      <c r="C313" s="9" t="s">
        <v>828</v>
      </c>
      <c r="D313" s="9" t="s">
        <v>848</v>
      </c>
      <c r="E313" s="10" t="s">
        <v>849</v>
      </c>
      <c r="F313" s="10" t="s">
        <v>17</v>
      </c>
      <c r="G313" s="11" t="s">
        <v>850</v>
      </c>
      <c r="H313" s="12"/>
    </row>
    <row r="314" customFormat="false" ht="13.5" hidden="false" customHeight="false" outlineLevel="0" collapsed="false">
      <c r="A314" s="8" t="n">
        <v>313</v>
      </c>
      <c r="B314" s="9" t="s">
        <v>772</v>
      </c>
      <c r="C314" s="9" t="s">
        <v>828</v>
      </c>
      <c r="D314" s="9" t="s">
        <v>851</v>
      </c>
      <c r="E314" s="10" t="s">
        <v>852</v>
      </c>
      <c r="F314" s="10" t="s">
        <v>17</v>
      </c>
      <c r="G314" s="11" t="s">
        <v>853</v>
      </c>
      <c r="H314" s="12"/>
    </row>
    <row r="315" customFormat="false" ht="13.5" hidden="false" customHeight="false" outlineLevel="0" collapsed="false">
      <c r="A315" s="8" t="n">
        <v>314</v>
      </c>
      <c r="B315" s="9" t="s">
        <v>772</v>
      </c>
      <c r="C315" s="9" t="s">
        <v>828</v>
      </c>
      <c r="D315" s="9" t="s">
        <v>854</v>
      </c>
      <c r="E315" s="10" t="s">
        <v>855</v>
      </c>
      <c r="F315" s="10" t="s">
        <v>17</v>
      </c>
      <c r="G315" s="11" t="s">
        <v>856</v>
      </c>
      <c r="H315" s="12"/>
    </row>
    <row r="316" customFormat="false" ht="13.5" hidden="false" customHeight="false" outlineLevel="0" collapsed="false">
      <c r="A316" s="8" t="n">
        <v>315</v>
      </c>
      <c r="B316" s="9" t="s">
        <v>772</v>
      </c>
      <c r="C316" s="9" t="s">
        <v>828</v>
      </c>
      <c r="D316" s="9" t="s">
        <v>857</v>
      </c>
      <c r="E316" s="10" t="s">
        <v>858</v>
      </c>
      <c r="F316" s="10" t="s">
        <v>11</v>
      </c>
      <c r="G316" s="11" t="s">
        <v>859</v>
      </c>
      <c r="H316" s="12"/>
    </row>
    <row r="317" customFormat="false" ht="13.5" hidden="false" customHeight="false" outlineLevel="0" collapsed="false">
      <c r="A317" s="8" t="n">
        <v>316</v>
      </c>
      <c r="B317" s="9" t="s">
        <v>772</v>
      </c>
      <c r="C317" s="9" t="s">
        <v>828</v>
      </c>
      <c r="D317" s="9" t="s">
        <v>860</v>
      </c>
      <c r="E317" s="10" t="s">
        <v>861</v>
      </c>
      <c r="F317" s="10" t="s">
        <v>11</v>
      </c>
      <c r="G317" s="11" t="s">
        <v>862</v>
      </c>
      <c r="H317" s="12"/>
    </row>
    <row r="318" customFormat="false" ht="13.5" hidden="false" customHeight="false" outlineLevel="0" collapsed="false">
      <c r="A318" s="8" t="n">
        <v>317</v>
      </c>
      <c r="B318" s="9" t="s">
        <v>772</v>
      </c>
      <c r="C318" s="9" t="s">
        <v>863</v>
      </c>
      <c r="D318" s="9" t="s">
        <v>864</v>
      </c>
      <c r="E318" s="10" t="s">
        <v>865</v>
      </c>
      <c r="F318" s="10" t="s">
        <v>17</v>
      </c>
      <c r="G318" s="11" t="s">
        <v>866</v>
      </c>
      <c r="H318" s="12"/>
    </row>
    <row r="319" customFormat="false" ht="13.5" hidden="false" customHeight="false" outlineLevel="0" collapsed="false">
      <c r="A319" s="8" t="n">
        <v>318</v>
      </c>
      <c r="B319" s="9" t="s">
        <v>772</v>
      </c>
      <c r="C319" s="9" t="s">
        <v>863</v>
      </c>
      <c r="D319" s="9" t="s">
        <v>864</v>
      </c>
      <c r="E319" s="10" t="s">
        <v>867</v>
      </c>
      <c r="F319" s="10" t="s">
        <v>17</v>
      </c>
      <c r="G319" s="11" t="s">
        <v>868</v>
      </c>
      <c r="H319" s="12"/>
    </row>
    <row r="320" customFormat="false" ht="13.5" hidden="false" customHeight="false" outlineLevel="0" collapsed="false">
      <c r="A320" s="8" t="n">
        <v>319</v>
      </c>
      <c r="B320" s="9" t="s">
        <v>772</v>
      </c>
      <c r="C320" s="9" t="s">
        <v>869</v>
      </c>
      <c r="D320" s="9" t="s">
        <v>870</v>
      </c>
      <c r="E320" s="10" t="s">
        <v>871</v>
      </c>
      <c r="F320" s="10" t="s">
        <v>11</v>
      </c>
      <c r="G320" s="11" t="s">
        <v>872</v>
      </c>
      <c r="H320" s="12"/>
    </row>
    <row r="321" customFormat="false" ht="13.5" hidden="false" customHeight="false" outlineLevel="0" collapsed="false">
      <c r="A321" s="8" t="n">
        <v>320</v>
      </c>
      <c r="B321" s="9" t="s">
        <v>772</v>
      </c>
      <c r="C321" s="9" t="s">
        <v>869</v>
      </c>
      <c r="D321" s="9" t="s">
        <v>873</v>
      </c>
      <c r="E321" s="10" t="s">
        <v>874</v>
      </c>
      <c r="F321" s="10" t="s">
        <v>11</v>
      </c>
      <c r="G321" s="11" t="s">
        <v>875</v>
      </c>
      <c r="H321" s="12"/>
    </row>
    <row r="322" customFormat="false" ht="13.5" hidden="false" customHeight="false" outlineLevel="0" collapsed="false">
      <c r="A322" s="8" t="n">
        <v>321</v>
      </c>
      <c r="B322" s="9" t="s">
        <v>772</v>
      </c>
      <c r="C322" s="9" t="s">
        <v>876</v>
      </c>
      <c r="D322" s="9" t="s">
        <v>877</v>
      </c>
      <c r="E322" s="10" t="s">
        <v>878</v>
      </c>
      <c r="F322" s="10" t="s">
        <v>17</v>
      </c>
      <c r="G322" s="11" t="s">
        <v>879</v>
      </c>
      <c r="H322" s="12"/>
    </row>
    <row r="323" customFormat="false" ht="13.5" hidden="false" customHeight="false" outlineLevel="0" collapsed="false">
      <c r="A323" s="8" t="n">
        <v>322</v>
      </c>
      <c r="B323" s="9" t="s">
        <v>772</v>
      </c>
      <c r="C323" s="9" t="s">
        <v>876</v>
      </c>
      <c r="D323" s="9" t="s">
        <v>880</v>
      </c>
      <c r="E323" s="10" t="s">
        <v>881</v>
      </c>
      <c r="F323" s="10" t="s">
        <v>17</v>
      </c>
      <c r="G323" s="11" t="s">
        <v>882</v>
      </c>
      <c r="H323" s="12"/>
    </row>
    <row r="324" customFormat="false" ht="13.5" hidden="false" customHeight="false" outlineLevel="0" collapsed="false">
      <c r="A324" s="8" t="n">
        <v>323</v>
      </c>
      <c r="B324" s="9" t="s">
        <v>772</v>
      </c>
      <c r="C324" s="9" t="s">
        <v>876</v>
      </c>
      <c r="D324" s="9" t="s">
        <v>883</v>
      </c>
      <c r="E324" s="10" t="s">
        <v>884</v>
      </c>
      <c r="F324" s="10" t="s">
        <v>17</v>
      </c>
      <c r="G324" s="11" t="s">
        <v>885</v>
      </c>
      <c r="H324" s="12"/>
    </row>
    <row r="325" customFormat="false" ht="13.5" hidden="false" customHeight="false" outlineLevel="0" collapsed="false">
      <c r="A325" s="8" t="n">
        <v>324</v>
      </c>
      <c r="B325" s="9" t="s">
        <v>772</v>
      </c>
      <c r="C325" s="9" t="s">
        <v>876</v>
      </c>
      <c r="D325" s="9" t="s">
        <v>886</v>
      </c>
      <c r="E325" s="10" t="s">
        <v>887</v>
      </c>
      <c r="F325" s="10" t="s">
        <v>11</v>
      </c>
      <c r="G325" s="11" t="s">
        <v>888</v>
      </c>
      <c r="H325" s="12"/>
    </row>
    <row r="326" customFormat="false" ht="13.5" hidden="false" customHeight="false" outlineLevel="0" collapsed="false">
      <c r="A326" s="8" t="n">
        <v>325</v>
      </c>
      <c r="B326" s="9" t="s">
        <v>772</v>
      </c>
      <c r="C326" s="9" t="s">
        <v>876</v>
      </c>
      <c r="D326" s="9" t="s">
        <v>889</v>
      </c>
      <c r="E326" s="10" t="s">
        <v>890</v>
      </c>
      <c r="F326" s="10" t="s">
        <v>11</v>
      </c>
      <c r="G326" s="11" t="s">
        <v>891</v>
      </c>
      <c r="H326" s="12"/>
    </row>
    <row r="327" customFormat="false" ht="13.5" hidden="false" customHeight="false" outlineLevel="0" collapsed="false">
      <c r="A327" s="8" t="n">
        <v>326</v>
      </c>
      <c r="B327" s="9" t="s">
        <v>772</v>
      </c>
      <c r="C327" s="9" t="s">
        <v>876</v>
      </c>
      <c r="D327" s="9" t="s">
        <v>892</v>
      </c>
      <c r="E327" s="10" t="s">
        <v>893</v>
      </c>
      <c r="F327" s="10" t="s">
        <v>11</v>
      </c>
      <c r="G327" s="11" t="s">
        <v>894</v>
      </c>
      <c r="H327" s="12"/>
    </row>
    <row r="328" customFormat="false" ht="13.5" hidden="false" customHeight="false" outlineLevel="0" collapsed="false">
      <c r="A328" s="8" t="n">
        <v>327</v>
      </c>
      <c r="B328" s="9" t="s">
        <v>772</v>
      </c>
      <c r="C328" s="9" t="s">
        <v>876</v>
      </c>
      <c r="D328" s="9" t="s">
        <v>892</v>
      </c>
      <c r="E328" s="10" t="s">
        <v>895</v>
      </c>
      <c r="F328" s="10" t="s">
        <v>11</v>
      </c>
      <c r="G328" s="11" t="s">
        <v>896</v>
      </c>
      <c r="H328" s="12"/>
    </row>
    <row r="329" customFormat="false" ht="13.5" hidden="false" customHeight="false" outlineLevel="0" collapsed="false">
      <c r="A329" s="8" t="n">
        <v>328</v>
      </c>
      <c r="B329" s="9" t="s">
        <v>772</v>
      </c>
      <c r="C329" s="9" t="s">
        <v>897</v>
      </c>
      <c r="D329" s="9" t="s">
        <v>898</v>
      </c>
      <c r="E329" s="10" t="s">
        <v>899</v>
      </c>
      <c r="F329" s="10" t="s">
        <v>17</v>
      </c>
      <c r="G329" s="11" t="s">
        <v>900</v>
      </c>
      <c r="H329" s="12"/>
    </row>
    <row r="330" customFormat="false" ht="13.5" hidden="false" customHeight="false" outlineLevel="0" collapsed="false">
      <c r="A330" s="8" t="n">
        <v>329</v>
      </c>
      <c r="B330" s="9" t="s">
        <v>772</v>
      </c>
      <c r="C330" s="9" t="s">
        <v>897</v>
      </c>
      <c r="D330" s="9" t="s">
        <v>901</v>
      </c>
      <c r="E330" s="10" t="s">
        <v>902</v>
      </c>
      <c r="F330" s="10" t="s">
        <v>11</v>
      </c>
      <c r="G330" s="11" t="s">
        <v>903</v>
      </c>
      <c r="H330" s="12"/>
    </row>
    <row r="331" customFormat="false" ht="13.5" hidden="false" customHeight="false" outlineLevel="0" collapsed="false">
      <c r="A331" s="8" t="n">
        <v>330</v>
      </c>
      <c r="B331" s="9" t="s">
        <v>772</v>
      </c>
      <c r="C331" s="9" t="s">
        <v>897</v>
      </c>
      <c r="D331" s="9" t="s">
        <v>904</v>
      </c>
      <c r="E331" s="10" t="s">
        <v>905</v>
      </c>
      <c r="F331" s="10" t="s">
        <v>11</v>
      </c>
      <c r="G331" s="11" t="s">
        <v>906</v>
      </c>
      <c r="H331" s="12"/>
    </row>
    <row r="332" customFormat="false" ht="13.5" hidden="false" customHeight="false" outlineLevel="0" collapsed="false">
      <c r="A332" s="8" t="n">
        <v>331</v>
      </c>
      <c r="B332" s="9" t="s">
        <v>772</v>
      </c>
      <c r="C332" s="9" t="s">
        <v>907</v>
      </c>
      <c r="D332" s="9" t="s">
        <v>908</v>
      </c>
      <c r="E332" s="10" t="s">
        <v>909</v>
      </c>
      <c r="F332" s="10" t="s">
        <v>11</v>
      </c>
      <c r="G332" s="11" t="s">
        <v>910</v>
      </c>
      <c r="H332" s="12"/>
    </row>
    <row r="333" customFormat="false" ht="13.5" hidden="false" customHeight="false" outlineLevel="0" collapsed="false">
      <c r="A333" s="8" t="n">
        <v>332</v>
      </c>
      <c r="B333" s="9" t="s">
        <v>772</v>
      </c>
      <c r="C333" s="9" t="s">
        <v>907</v>
      </c>
      <c r="D333" s="9" t="s">
        <v>911</v>
      </c>
      <c r="E333" s="10" t="s">
        <v>912</v>
      </c>
      <c r="F333" s="10" t="s">
        <v>11</v>
      </c>
      <c r="G333" s="11" t="s">
        <v>913</v>
      </c>
      <c r="H333" s="12"/>
    </row>
    <row r="334" customFormat="false" ht="13.5" hidden="false" customHeight="false" outlineLevel="0" collapsed="false">
      <c r="A334" s="8" t="n">
        <v>333</v>
      </c>
      <c r="B334" s="9" t="s">
        <v>772</v>
      </c>
      <c r="C334" s="9" t="s">
        <v>907</v>
      </c>
      <c r="D334" s="9" t="s">
        <v>914</v>
      </c>
      <c r="E334" s="10" t="s">
        <v>915</v>
      </c>
      <c r="F334" s="10" t="s">
        <v>11</v>
      </c>
      <c r="G334" s="11" t="s">
        <v>916</v>
      </c>
      <c r="H334" s="12"/>
    </row>
    <row r="335" customFormat="false" ht="13.5" hidden="false" customHeight="false" outlineLevel="0" collapsed="false">
      <c r="A335" s="8" t="n">
        <v>334</v>
      </c>
      <c r="B335" s="9" t="s">
        <v>772</v>
      </c>
      <c r="C335" s="9" t="s">
        <v>907</v>
      </c>
      <c r="D335" s="9" t="s">
        <v>917</v>
      </c>
      <c r="E335" s="10" t="s">
        <v>918</v>
      </c>
      <c r="F335" s="10" t="s">
        <v>11</v>
      </c>
      <c r="G335" s="11" t="s">
        <v>919</v>
      </c>
      <c r="H335" s="12"/>
    </row>
    <row r="336" customFormat="false" ht="13.5" hidden="false" customHeight="false" outlineLevel="0" collapsed="false">
      <c r="A336" s="8" t="n">
        <v>335</v>
      </c>
      <c r="B336" s="9" t="s">
        <v>772</v>
      </c>
      <c r="C336" s="9" t="s">
        <v>907</v>
      </c>
      <c r="D336" s="9" t="s">
        <v>920</v>
      </c>
      <c r="E336" s="10" t="s">
        <v>921</v>
      </c>
      <c r="F336" s="10" t="s">
        <v>17</v>
      </c>
      <c r="G336" s="11" t="s">
        <v>922</v>
      </c>
      <c r="H336" s="12"/>
    </row>
    <row r="337" customFormat="false" ht="13.5" hidden="false" customHeight="false" outlineLevel="0" collapsed="false">
      <c r="A337" s="8" t="n">
        <v>336</v>
      </c>
      <c r="B337" s="9" t="s">
        <v>772</v>
      </c>
      <c r="C337" s="9" t="s">
        <v>923</v>
      </c>
      <c r="D337" s="9" t="s">
        <v>924</v>
      </c>
      <c r="E337" s="10" t="s">
        <v>925</v>
      </c>
      <c r="F337" s="10" t="s">
        <v>11</v>
      </c>
      <c r="G337" s="11" t="s">
        <v>926</v>
      </c>
      <c r="H337" s="13"/>
    </row>
    <row r="338" customFormat="false" ht="13.5" hidden="false" customHeight="false" outlineLevel="0" collapsed="false">
      <c r="A338" s="8" t="n">
        <v>337</v>
      </c>
      <c r="B338" s="9" t="s">
        <v>772</v>
      </c>
      <c r="C338" s="9" t="s">
        <v>923</v>
      </c>
      <c r="D338" s="9" t="s">
        <v>927</v>
      </c>
      <c r="E338" s="10" t="s">
        <v>928</v>
      </c>
      <c r="F338" s="10" t="s">
        <v>17</v>
      </c>
      <c r="G338" s="11" t="s">
        <v>929</v>
      </c>
      <c r="H338" s="12"/>
    </row>
    <row r="339" customFormat="false" ht="13.5" hidden="false" customHeight="false" outlineLevel="0" collapsed="false">
      <c r="A339" s="8" t="n">
        <v>338</v>
      </c>
      <c r="B339" s="9" t="s">
        <v>772</v>
      </c>
      <c r="C339" s="9" t="s">
        <v>923</v>
      </c>
      <c r="D339" s="9" t="s">
        <v>930</v>
      </c>
      <c r="E339" s="10" t="s">
        <v>931</v>
      </c>
      <c r="F339" s="10" t="s">
        <v>11</v>
      </c>
      <c r="G339" s="11" t="s">
        <v>932</v>
      </c>
      <c r="H339" s="12"/>
    </row>
    <row r="340" customFormat="false" ht="13.5" hidden="false" customHeight="false" outlineLevel="0" collapsed="false">
      <c r="A340" s="8" t="n">
        <v>339</v>
      </c>
      <c r="B340" s="9" t="s">
        <v>772</v>
      </c>
      <c r="C340" s="9" t="s">
        <v>923</v>
      </c>
      <c r="D340" s="9" t="s">
        <v>933</v>
      </c>
      <c r="E340" s="10" t="s">
        <v>934</v>
      </c>
      <c r="F340" s="10" t="s">
        <v>17</v>
      </c>
      <c r="G340" s="11" t="s">
        <v>935</v>
      </c>
      <c r="H340" s="12"/>
    </row>
    <row r="341" customFormat="false" ht="13.5" hidden="false" customHeight="false" outlineLevel="0" collapsed="false">
      <c r="A341" s="8" t="n">
        <v>340</v>
      </c>
      <c r="B341" s="9" t="s">
        <v>772</v>
      </c>
      <c r="C341" s="9" t="s">
        <v>923</v>
      </c>
      <c r="D341" s="9" t="s">
        <v>936</v>
      </c>
      <c r="E341" s="10" t="s">
        <v>108</v>
      </c>
      <c r="F341" s="10" t="s">
        <v>11</v>
      </c>
      <c r="G341" s="11" t="s">
        <v>937</v>
      </c>
      <c r="H341" s="12"/>
    </row>
    <row r="342" customFormat="false" ht="13.5" hidden="false" customHeight="false" outlineLevel="0" collapsed="false">
      <c r="A342" s="8" t="n">
        <v>341</v>
      </c>
      <c r="B342" s="9" t="s">
        <v>772</v>
      </c>
      <c r="C342" s="9" t="s">
        <v>923</v>
      </c>
      <c r="D342" s="9" t="s">
        <v>938</v>
      </c>
      <c r="E342" s="10" t="s">
        <v>47</v>
      </c>
      <c r="F342" s="10" t="s">
        <v>17</v>
      </c>
      <c r="G342" s="11" t="s">
        <v>939</v>
      </c>
      <c r="H342" s="12"/>
    </row>
    <row r="343" customFormat="false" ht="13.5" hidden="false" customHeight="false" outlineLevel="0" collapsed="false">
      <c r="A343" s="8" t="n">
        <v>342</v>
      </c>
      <c r="B343" s="9" t="s">
        <v>772</v>
      </c>
      <c r="C343" s="9" t="s">
        <v>923</v>
      </c>
      <c r="D343" s="9" t="s">
        <v>938</v>
      </c>
      <c r="E343" s="10" t="s">
        <v>47</v>
      </c>
      <c r="F343" s="10" t="s">
        <v>17</v>
      </c>
      <c r="G343" s="11" t="s">
        <v>940</v>
      </c>
      <c r="H343" s="12"/>
    </row>
    <row r="344" customFormat="false" ht="13.5" hidden="false" customHeight="false" outlineLevel="0" collapsed="false">
      <c r="A344" s="8" t="n">
        <v>343</v>
      </c>
      <c r="B344" s="9" t="s">
        <v>772</v>
      </c>
      <c r="C344" s="9" t="s">
        <v>923</v>
      </c>
      <c r="D344" s="9" t="s">
        <v>941</v>
      </c>
      <c r="E344" s="10" t="s">
        <v>942</v>
      </c>
      <c r="F344" s="10" t="s">
        <v>17</v>
      </c>
      <c r="G344" s="11" t="s">
        <v>943</v>
      </c>
      <c r="H344" s="12"/>
    </row>
    <row r="345" customFormat="false" ht="13.5" hidden="false" customHeight="false" outlineLevel="0" collapsed="false">
      <c r="A345" s="8" t="n">
        <v>344</v>
      </c>
      <c r="B345" s="9" t="s">
        <v>772</v>
      </c>
      <c r="C345" s="9" t="s">
        <v>944</v>
      </c>
      <c r="D345" s="9" t="s">
        <v>945</v>
      </c>
      <c r="E345" s="10" t="s">
        <v>946</v>
      </c>
      <c r="F345" s="10" t="s">
        <v>11</v>
      </c>
      <c r="G345" s="11" t="s">
        <v>947</v>
      </c>
      <c r="H345" s="12"/>
    </row>
    <row r="346" customFormat="false" ht="13.5" hidden="false" customHeight="false" outlineLevel="0" collapsed="false">
      <c r="A346" s="8" t="n">
        <v>345</v>
      </c>
      <c r="B346" s="9" t="s">
        <v>772</v>
      </c>
      <c r="C346" s="9" t="s">
        <v>944</v>
      </c>
      <c r="D346" s="9" t="s">
        <v>945</v>
      </c>
      <c r="E346" s="10" t="s">
        <v>948</v>
      </c>
      <c r="F346" s="10" t="s">
        <v>11</v>
      </c>
      <c r="G346" s="11" t="s">
        <v>949</v>
      </c>
      <c r="H346" s="12"/>
    </row>
    <row r="347" customFormat="false" ht="13.5" hidden="false" customHeight="false" outlineLevel="0" collapsed="false">
      <c r="A347" s="8" t="n">
        <v>346</v>
      </c>
      <c r="B347" s="9" t="s">
        <v>772</v>
      </c>
      <c r="C347" s="9" t="s">
        <v>944</v>
      </c>
      <c r="D347" s="9" t="s">
        <v>945</v>
      </c>
      <c r="E347" s="10" t="s">
        <v>950</v>
      </c>
      <c r="F347" s="10" t="s">
        <v>11</v>
      </c>
      <c r="G347" s="11" t="s">
        <v>951</v>
      </c>
      <c r="H347" s="12"/>
    </row>
    <row r="348" customFormat="false" ht="13.5" hidden="false" customHeight="false" outlineLevel="0" collapsed="false">
      <c r="A348" s="8" t="n">
        <v>347</v>
      </c>
      <c r="B348" s="9" t="s">
        <v>772</v>
      </c>
      <c r="C348" s="9" t="s">
        <v>944</v>
      </c>
      <c r="D348" s="9" t="s">
        <v>945</v>
      </c>
      <c r="E348" s="10" t="s">
        <v>952</v>
      </c>
      <c r="F348" s="10" t="s">
        <v>11</v>
      </c>
      <c r="G348" s="11" t="s">
        <v>953</v>
      </c>
      <c r="H348" s="12"/>
    </row>
    <row r="349" customFormat="false" ht="13.5" hidden="false" customHeight="false" outlineLevel="0" collapsed="false">
      <c r="A349" s="8" t="n">
        <v>348</v>
      </c>
      <c r="B349" s="9" t="s">
        <v>772</v>
      </c>
      <c r="C349" s="9" t="s">
        <v>944</v>
      </c>
      <c r="D349" s="9" t="s">
        <v>954</v>
      </c>
      <c r="E349" s="10" t="s">
        <v>955</v>
      </c>
      <c r="F349" s="10" t="s">
        <v>17</v>
      </c>
      <c r="G349" s="11" t="s">
        <v>956</v>
      </c>
      <c r="H349" s="12"/>
    </row>
    <row r="350" customFormat="false" ht="13.5" hidden="false" customHeight="false" outlineLevel="0" collapsed="false">
      <c r="A350" s="8" t="n">
        <v>349</v>
      </c>
      <c r="B350" s="9" t="s">
        <v>772</v>
      </c>
      <c r="C350" s="9" t="s">
        <v>957</v>
      </c>
      <c r="D350" s="9" t="s">
        <v>958</v>
      </c>
      <c r="E350" s="10" t="s">
        <v>959</v>
      </c>
      <c r="F350" s="10" t="s">
        <v>17</v>
      </c>
      <c r="G350" s="11" t="s">
        <v>960</v>
      </c>
      <c r="H350" s="12"/>
    </row>
    <row r="351" customFormat="false" ht="13.5" hidden="false" customHeight="false" outlineLevel="0" collapsed="false">
      <c r="A351" s="8" t="n">
        <v>350</v>
      </c>
      <c r="B351" s="9" t="s">
        <v>772</v>
      </c>
      <c r="C351" s="9" t="s">
        <v>957</v>
      </c>
      <c r="D351" s="9" t="s">
        <v>958</v>
      </c>
      <c r="E351" s="10" t="s">
        <v>959</v>
      </c>
      <c r="F351" s="10" t="s">
        <v>17</v>
      </c>
      <c r="G351" s="11" t="s">
        <v>961</v>
      </c>
      <c r="H351" s="12"/>
    </row>
    <row r="352" customFormat="false" ht="13.5" hidden="false" customHeight="false" outlineLevel="0" collapsed="false">
      <c r="A352" s="8" t="n">
        <v>351</v>
      </c>
      <c r="B352" s="9" t="s">
        <v>772</v>
      </c>
      <c r="C352" s="9" t="s">
        <v>962</v>
      </c>
      <c r="D352" s="9" t="s">
        <v>963</v>
      </c>
      <c r="E352" s="10" t="s">
        <v>964</v>
      </c>
      <c r="F352" s="10" t="s">
        <v>17</v>
      </c>
      <c r="G352" s="11" t="s">
        <v>965</v>
      </c>
      <c r="H352" s="12"/>
    </row>
    <row r="353" customFormat="false" ht="13.5" hidden="false" customHeight="false" outlineLevel="0" collapsed="false">
      <c r="A353" s="8" t="n">
        <v>352</v>
      </c>
      <c r="B353" s="9" t="s">
        <v>772</v>
      </c>
      <c r="C353" s="9" t="s">
        <v>962</v>
      </c>
      <c r="D353" s="9" t="s">
        <v>966</v>
      </c>
      <c r="E353" s="10" t="s">
        <v>967</v>
      </c>
      <c r="F353" s="10" t="s">
        <v>11</v>
      </c>
      <c r="G353" s="11" t="s">
        <v>968</v>
      </c>
      <c r="H353" s="12"/>
    </row>
    <row r="354" customFormat="false" ht="13.5" hidden="false" customHeight="false" outlineLevel="0" collapsed="false">
      <c r="A354" s="8" t="n">
        <v>353</v>
      </c>
      <c r="B354" s="9" t="s">
        <v>772</v>
      </c>
      <c r="C354" s="9" t="s">
        <v>962</v>
      </c>
      <c r="D354" s="9" t="s">
        <v>969</v>
      </c>
      <c r="E354" s="10" t="s">
        <v>970</v>
      </c>
      <c r="F354" s="10" t="s">
        <v>17</v>
      </c>
      <c r="G354" s="11" t="s">
        <v>971</v>
      </c>
      <c r="H354" s="12"/>
    </row>
    <row r="355" customFormat="false" ht="13.5" hidden="false" customHeight="false" outlineLevel="0" collapsed="false">
      <c r="A355" s="8" t="n">
        <v>354</v>
      </c>
      <c r="B355" s="9" t="s">
        <v>772</v>
      </c>
      <c r="C355" s="9" t="s">
        <v>962</v>
      </c>
      <c r="D355" s="9" t="s">
        <v>969</v>
      </c>
      <c r="E355" s="10" t="s">
        <v>972</v>
      </c>
      <c r="F355" s="10" t="s">
        <v>11</v>
      </c>
      <c r="G355" s="11" t="s">
        <v>973</v>
      </c>
      <c r="H355" s="12"/>
    </row>
    <row r="356" customFormat="false" ht="13.5" hidden="false" customHeight="false" outlineLevel="0" collapsed="false">
      <c r="A356" s="8" t="n">
        <v>355</v>
      </c>
      <c r="B356" s="9" t="s">
        <v>772</v>
      </c>
      <c r="C356" s="9" t="s">
        <v>962</v>
      </c>
      <c r="D356" s="9" t="s">
        <v>974</v>
      </c>
      <c r="E356" s="10" t="s">
        <v>975</v>
      </c>
      <c r="F356" s="10" t="s">
        <v>11</v>
      </c>
      <c r="G356" s="11" t="s">
        <v>976</v>
      </c>
      <c r="H356" s="12"/>
    </row>
    <row r="357" customFormat="false" ht="13.5" hidden="false" customHeight="false" outlineLevel="0" collapsed="false">
      <c r="A357" s="8" t="n">
        <v>356</v>
      </c>
      <c r="B357" s="9" t="s">
        <v>772</v>
      </c>
      <c r="C357" s="9" t="s">
        <v>962</v>
      </c>
      <c r="D357" s="9" t="s">
        <v>977</v>
      </c>
      <c r="E357" s="10" t="s">
        <v>978</v>
      </c>
      <c r="F357" s="10" t="s">
        <v>11</v>
      </c>
      <c r="G357" s="11" t="s">
        <v>979</v>
      </c>
      <c r="H357" s="12"/>
    </row>
    <row r="358" customFormat="false" ht="13.5" hidden="false" customHeight="false" outlineLevel="0" collapsed="false">
      <c r="A358" s="8" t="n">
        <v>357</v>
      </c>
      <c r="B358" s="9" t="s">
        <v>772</v>
      </c>
      <c r="C358" s="9" t="s">
        <v>980</v>
      </c>
      <c r="D358" s="9" t="s">
        <v>981</v>
      </c>
      <c r="E358" s="10" t="s">
        <v>982</v>
      </c>
      <c r="F358" s="10" t="s">
        <v>11</v>
      </c>
      <c r="G358" s="11" t="s">
        <v>983</v>
      </c>
      <c r="H358" s="12"/>
    </row>
    <row r="359" customFormat="false" ht="13.5" hidden="false" customHeight="false" outlineLevel="0" collapsed="false">
      <c r="A359" s="8" t="n">
        <v>358</v>
      </c>
      <c r="B359" s="9" t="s">
        <v>772</v>
      </c>
      <c r="C359" s="9" t="s">
        <v>984</v>
      </c>
      <c r="D359" s="9" t="s">
        <v>985</v>
      </c>
      <c r="E359" s="10" t="s">
        <v>986</v>
      </c>
      <c r="F359" s="10" t="s">
        <v>11</v>
      </c>
      <c r="G359" s="11" t="s">
        <v>987</v>
      </c>
      <c r="H359" s="12"/>
    </row>
    <row r="360" customFormat="false" ht="13.5" hidden="false" customHeight="false" outlineLevel="0" collapsed="false">
      <c r="A360" s="8" t="n">
        <v>359</v>
      </c>
      <c r="B360" s="9" t="s">
        <v>772</v>
      </c>
      <c r="C360" s="9" t="s">
        <v>984</v>
      </c>
      <c r="D360" s="9" t="s">
        <v>985</v>
      </c>
      <c r="E360" s="10" t="s">
        <v>988</v>
      </c>
      <c r="F360" s="10" t="s">
        <v>17</v>
      </c>
      <c r="G360" s="11" t="s">
        <v>989</v>
      </c>
      <c r="H360" s="12"/>
    </row>
    <row r="361" customFormat="false" ht="13.5" hidden="false" customHeight="false" outlineLevel="0" collapsed="false">
      <c r="A361" s="8" t="n">
        <v>360</v>
      </c>
      <c r="B361" s="9" t="s">
        <v>772</v>
      </c>
      <c r="C361" s="9" t="s">
        <v>984</v>
      </c>
      <c r="D361" s="9" t="s">
        <v>990</v>
      </c>
      <c r="E361" s="10" t="s">
        <v>991</v>
      </c>
      <c r="F361" s="10" t="s">
        <v>17</v>
      </c>
      <c r="G361" s="11" t="s">
        <v>992</v>
      </c>
      <c r="H361" s="12"/>
    </row>
    <row r="362" customFormat="false" ht="13.5" hidden="false" customHeight="false" outlineLevel="0" collapsed="false">
      <c r="A362" s="8" t="n">
        <v>361</v>
      </c>
      <c r="B362" s="9" t="s">
        <v>772</v>
      </c>
      <c r="C362" s="9" t="s">
        <v>984</v>
      </c>
      <c r="D362" s="9" t="s">
        <v>990</v>
      </c>
      <c r="E362" s="10" t="s">
        <v>991</v>
      </c>
      <c r="F362" s="10" t="s">
        <v>17</v>
      </c>
      <c r="G362" s="11" t="s">
        <v>993</v>
      </c>
      <c r="H362" s="12"/>
    </row>
    <row r="363" customFormat="false" ht="13.5" hidden="false" customHeight="false" outlineLevel="0" collapsed="false">
      <c r="A363" s="8" t="n">
        <v>362</v>
      </c>
      <c r="B363" s="9" t="s">
        <v>772</v>
      </c>
      <c r="C363" s="9" t="s">
        <v>984</v>
      </c>
      <c r="D363" s="9" t="s">
        <v>990</v>
      </c>
      <c r="E363" s="10" t="s">
        <v>991</v>
      </c>
      <c r="F363" s="10" t="s">
        <v>17</v>
      </c>
      <c r="G363" s="11" t="s">
        <v>994</v>
      </c>
      <c r="H363" s="12"/>
    </row>
    <row r="364" customFormat="false" ht="13.5" hidden="false" customHeight="false" outlineLevel="0" collapsed="false">
      <c r="A364" s="8" t="n">
        <v>363</v>
      </c>
      <c r="B364" s="9" t="s">
        <v>772</v>
      </c>
      <c r="C364" s="9" t="s">
        <v>984</v>
      </c>
      <c r="D364" s="9" t="s">
        <v>990</v>
      </c>
      <c r="E364" s="10" t="s">
        <v>991</v>
      </c>
      <c r="F364" s="10" t="s">
        <v>17</v>
      </c>
      <c r="G364" s="11" t="s">
        <v>995</v>
      </c>
      <c r="H364" s="12"/>
    </row>
    <row r="365" customFormat="false" ht="13.5" hidden="false" customHeight="false" outlineLevel="0" collapsed="false">
      <c r="A365" s="8" t="n">
        <v>364</v>
      </c>
      <c r="B365" s="9" t="s">
        <v>772</v>
      </c>
      <c r="C365" s="9" t="s">
        <v>984</v>
      </c>
      <c r="D365" s="9" t="s">
        <v>990</v>
      </c>
      <c r="E365" s="10" t="s">
        <v>996</v>
      </c>
      <c r="F365" s="10" t="s">
        <v>17</v>
      </c>
      <c r="G365" s="11" t="s">
        <v>997</v>
      </c>
      <c r="H365" s="13"/>
    </row>
    <row r="366" customFormat="false" ht="13.5" hidden="false" customHeight="false" outlineLevel="0" collapsed="false">
      <c r="A366" s="8" t="n">
        <v>365</v>
      </c>
      <c r="B366" s="9" t="s">
        <v>772</v>
      </c>
      <c r="C366" s="9" t="s">
        <v>984</v>
      </c>
      <c r="D366" s="9" t="s">
        <v>998</v>
      </c>
      <c r="E366" s="10" t="s">
        <v>999</v>
      </c>
      <c r="F366" s="10" t="s">
        <v>17</v>
      </c>
      <c r="G366" s="11" t="s">
        <v>433</v>
      </c>
      <c r="H366" s="12"/>
    </row>
    <row r="367" customFormat="false" ht="13.5" hidden="false" customHeight="false" outlineLevel="0" collapsed="false">
      <c r="A367" s="8" t="n">
        <v>366</v>
      </c>
      <c r="B367" s="9" t="s">
        <v>772</v>
      </c>
      <c r="C367" s="9" t="s">
        <v>984</v>
      </c>
      <c r="D367" s="9" t="s">
        <v>1000</v>
      </c>
      <c r="E367" s="10" t="s">
        <v>1001</v>
      </c>
      <c r="F367" s="10" t="s">
        <v>17</v>
      </c>
      <c r="G367" s="11" t="s">
        <v>1002</v>
      </c>
      <c r="H367" s="12"/>
    </row>
    <row r="368" customFormat="false" ht="13.5" hidden="false" customHeight="false" outlineLevel="0" collapsed="false">
      <c r="A368" s="8" t="n">
        <v>367</v>
      </c>
      <c r="B368" s="9" t="s">
        <v>1003</v>
      </c>
      <c r="C368" s="9" t="s">
        <v>1004</v>
      </c>
      <c r="D368" s="9" t="s">
        <v>1005</v>
      </c>
      <c r="E368" s="10" t="s">
        <v>1006</v>
      </c>
      <c r="F368" s="10" t="s">
        <v>17</v>
      </c>
      <c r="G368" s="11" t="s">
        <v>1007</v>
      </c>
      <c r="H368" s="12"/>
    </row>
    <row r="369" customFormat="false" ht="13.5" hidden="false" customHeight="false" outlineLevel="0" collapsed="false">
      <c r="A369" s="8" t="n">
        <v>368</v>
      </c>
      <c r="B369" s="9" t="s">
        <v>1003</v>
      </c>
      <c r="C369" s="9" t="s">
        <v>1004</v>
      </c>
      <c r="D369" s="9" t="s">
        <v>1005</v>
      </c>
      <c r="E369" s="10" t="s">
        <v>1006</v>
      </c>
      <c r="F369" s="10" t="s">
        <v>17</v>
      </c>
      <c r="G369" s="11" t="s">
        <v>1008</v>
      </c>
      <c r="H369" s="12"/>
    </row>
    <row r="370" customFormat="false" ht="13.5" hidden="false" customHeight="false" outlineLevel="0" collapsed="false">
      <c r="A370" s="8" t="n">
        <v>369</v>
      </c>
      <c r="B370" s="9" t="s">
        <v>1003</v>
      </c>
      <c r="C370" s="9" t="s">
        <v>1004</v>
      </c>
      <c r="D370" s="9" t="s">
        <v>1005</v>
      </c>
      <c r="E370" s="10" t="s">
        <v>1006</v>
      </c>
      <c r="F370" s="10" t="s">
        <v>17</v>
      </c>
      <c r="G370" s="11" t="s">
        <v>1009</v>
      </c>
      <c r="H370" s="12"/>
    </row>
    <row r="371" customFormat="false" ht="13.5" hidden="false" customHeight="false" outlineLevel="0" collapsed="false">
      <c r="A371" s="8" t="n">
        <v>370</v>
      </c>
      <c r="B371" s="9" t="s">
        <v>1003</v>
      </c>
      <c r="C371" s="9" t="s">
        <v>1004</v>
      </c>
      <c r="D371" s="9" t="s">
        <v>1010</v>
      </c>
      <c r="E371" s="10" t="s">
        <v>1011</v>
      </c>
      <c r="F371" s="10" t="s">
        <v>17</v>
      </c>
      <c r="G371" s="11" t="s">
        <v>1012</v>
      </c>
      <c r="H371" s="12"/>
    </row>
    <row r="372" customFormat="false" ht="13.5" hidden="false" customHeight="false" outlineLevel="0" collapsed="false">
      <c r="A372" s="8" t="n">
        <v>371</v>
      </c>
      <c r="B372" s="9" t="s">
        <v>1003</v>
      </c>
      <c r="C372" s="9" t="s">
        <v>1004</v>
      </c>
      <c r="D372" s="9" t="s">
        <v>1010</v>
      </c>
      <c r="E372" s="10" t="s">
        <v>1013</v>
      </c>
      <c r="F372" s="10" t="s">
        <v>17</v>
      </c>
      <c r="G372" s="11" t="s">
        <v>1014</v>
      </c>
      <c r="H372" s="12"/>
    </row>
    <row r="373" customFormat="false" ht="13.5" hidden="false" customHeight="false" outlineLevel="0" collapsed="false">
      <c r="A373" s="8" t="n">
        <v>372</v>
      </c>
      <c r="B373" s="9" t="s">
        <v>1003</v>
      </c>
      <c r="C373" s="9" t="s">
        <v>1004</v>
      </c>
      <c r="D373" s="9" t="s">
        <v>1010</v>
      </c>
      <c r="E373" s="10" t="s">
        <v>1015</v>
      </c>
      <c r="F373" s="10" t="s">
        <v>17</v>
      </c>
      <c r="G373" s="11" t="s">
        <v>1016</v>
      </c>
      <c r="H373" s="12"/>
    </row>
    <row r="374" customFormat="false" ht="13.5" hidden="false" customHeight="false" outlineLevel="0" collapsed="false">
      <c r="A374" s="8" t="n">
        <v>373</v>
      </c>
      <c r="B374" s="9" t="s">
        <v>1003</v>
      </c>
      <c r="C374" s="9" t="s">
        <v>1004</v>
      </c>
      <c r="D374" s="9" t="s">
        <v>1010</v>
      </c>
      <c r="E374" s="10" t="s">
        <v>1017</v>
      </c>
      <c r="F374" s="10" t="s">
        <v>17</v>
      </c>
      <c r="G374" s="11" t="s">
        <v>1018</v>
      </c>
      <c r="H374" s="12"/>
    </row>
    <row r="375" customFormat="false" ht="13.5" hidden="false" customHeight="false" outlineLevel="0" collapsed="false">
      <c r="A375" s="8" t="n">
        <v>374</v>
      </c>
      <c r="B375" s="9" t="s">
        <v>1003</v>
      </c>
      <c r="C375" s="9" t="s">
        <v>1004</v>
      </c>
      <c r="D375" s="9" t="s">
        <v>1019</v>
      </c>
      <c r="E375" s="10" t="s">
        <v>1020</v>
      </c>
      <c r="F375" s="10" t="s">
        <v>17</v>
      </c>
      <c r="G375" s="11" t="s">
        <v>1021</v>
      </c>
      <c r="H375" s="12"/>
    </row>
    <row r="376" customFormat="false" ht="13.5" hidden="false" customHeight="false" outlineLevel="0" collapsed="false">
      <c r="A376" s="8" t="n">
        <v>375</v>
      </c>
      <c r="B376" s="9" t="s">
        <v>1003</v>
      </c>
      <c r="C376" s="9" t="s">
        <v>1004</v>
      </c>
      <c r="D376" s="9" t="s">
        <v>1022</v>
      </c>
      <c r="E376" s="10" t="s">
        <v>1023</v>
      </c>
      <c r="F376" s="10" t="s">
        <v>17</v>
      </c>
      <c r="G376" s="11" t="s">
        <v>1024</v>
      </c>
      <c r="H376" s="12"/>
    </row>
    <row r="377" customFormat="false" ht="13.5" hidden="false" customHeight="false" outlineLevel="0" collapsed="false">
      <c r="A377" s="8" t="n">
        <v>376</v>
      </c>
      <c r="B377" s="9" t="s">
        <v>1003</v>
      </c>
      <c r="C377" s="9" t="s">
        <v>1004</v>
      </c>
      <c r="D377" s="9" t="s">
        <v>1025</v>
      </c>
      <c r="E377" s="10" t="s">
        <v>1026</v>
      </c>
      <c r="F377" s="10" t="s">
        <v>17</v>
      </c>
      <c r="G377" s="11" t="s">
        <v>1027</v>
      </c>
      <c r="H377" s="12"/>
    </row>
    <row r="378" customFormat="false" ht="13.5" hidden="false" customHeight="false" outlineLevel="0" collapsed="false">
      <c r="A378" s="8" t="n">
        <v>377</v>
      </c>
      <c r="B378" s="9" t="s">
        <v>1003</v>
      </c>
      <c r="C378" s="9" t="s">
        <v>1004</v>
      </c>
      <c r="D378" s="9" t="s">
        <v>1028</v>
      </c>
      <c r="E378" s="10" t="s">
        <v>1029</v>
      </c>
      <c r="F378" s="10" t="s">
        <v>17</v>
      </c>
      <c r="G378" s="11" t="s">
        <v>1030</v>
      </c>
      <c r="H378" s="12"/>
    </row>
    <row r="379" customFormat="false" ht="13.5" hidden="false" customHeight="false" outlineLevel="0" collapsed="false">
      <c r="A379" s="8" t="n">
        <v>378</v>
      </c>
      <c r="B379" s="9" t="s">
        <v>1003</v>
      </c>
      <c r="C379" s="9" t="s">
        <v>1004</v>
      </c>
      <c r="D379" s="9" t="s">
        <v>1028</v>
      </c>
      <c r="E379" s="10" t="s">
        <v>1029</v>
      </c>
      <c r="F379" s="10" t="s">
        <v>17</v>
      </c>
      <c r="G379" s="11" t="s">
        <v>1031</v>
      </c>
      <c r="H379" s="12"/>
    </row>
    <row r="380" customFormat="false" ht="13.5" hidden="false" customHeight="false" outlineLevel="0" collapsed="false">
      <c r="A380" s="8" t="n">
        <v>379</v>
      </c>
      <c r="B380" s="9" t="s">
        <v>1003</v>
      </c>
      <c r="C380" s="9" t="s">
        <v>1004</v>
      </c>
      <c r="D380" s="9" t="s">
        <v>1032</v>
      </c>
      <c r="E380" s="10" t="s">
        <v>1033</v>
      </c>
      <c r="F380" s="10" t="s">
        <v>17</v>
      </c>
      <c r="G380" s="11" t="s">
        <v>1034</v>
      </c>
      <c r="H380" s="12"/>
    </row>
    <row r="381" customFormat="false" ht="13.5" hidden="false" customHeight="false" outlineLevel="0" collapsed="false">
      <c r="A381" s="8" t="n">
        <v>380</v>
      </c>
      <c r="B381" s="9" t="s">
        <v>1003</v>
      </c>
      <c r="C381" s="9" t="s">
        <v>1004</v>
      </c>
      <c r="D381" s="9" t="s">
        <v>1032</v>
      </c>
      <c r="E381" s="10" t="s">
        <v>1035</v>
      </c>
      <c r="F381" s="10" t="s">
        <v>17</v>
      </c>
      <c r="G381" s="11" t="s">
        <v>1036</v>
      </c>
      <c r="H381" s="12"/>
    </row>
    <row r="382" customFormat="false" ht="13.5" hidden="false" customHeight="false" outlineLevel="0" collapsed="false">
      <c r="A382" s="8" t="n">
        <v>381</v>
      </c>
      <c r="B382" s="9" t="s">
        <v>1003</v>
      </c>
      <c r="C382" s="9" t="s">
        <v>1004</v>
      </c>
      <c r="D382" s="9" t="s">
        <v>1032</v>
      </c>
      <c r="E382" s="10" t="s">
        <v>1037</v>
      </c>
      <c r="F382" s="10" t="s">
        <v>17</v>
      </c>
      <c r="G382" s="11" t="s">
        <v>1038</v>
      </c>
      <c r="H382" s="12"/>
    </row>
    <row r="383" customFormat="false" ht="13.5" hidden="false" customHeight="false" outlineLevel="0" collapsed="false">
      <c r="A383" s="8" t="n">
        <v>382</v>
      </c>
      <c r="B383" s="9" t="s">
        <v>1003</v>
      </c>
      <c r="C383" s="9" t="s">
        <v>1004</v>
      </c>
      <c r="D383" s="9" t="s">
        <v>1032</v>
      </c>
      <c r="E383" s="10" t="s">
        <v>1039</v>
      </c>
      <c r="F383" s="10" t="s">
        <v>17</v>
      </c>
      <c r="G383" s="11" t="s">
        <v>1040</v>
      </c>
      <c r="H383" s="12"/>
    </row>
    <row r="384" customFormat="false" ht="13.5" hidden="false" customHeight="false" outlineLevel="0" collapsed="false">
      <c r="A384" s="8" t="n">
        <v>383</v>
      </c>
      <c r="B384" s="9" t="s">
        <v>1003</v>
      </c>
      <c r="C384" s="9" t="s">
        <v>1004</v>
      </c>
      <c r="D384" s="9" t="s">
        <v>1041</v>
      </c>
      <c r="E384" s="10" t="s">
        <v>1042</v>
      </c>
      <c r="F384" s="10" t="s">
        <v>17</v>
      </c>
      <c r="G384" s="11" t="s">
        <v>1043</v>
      </c>
      <c r="H384" s="13"/>
    </row>
    <row r="385" customFormat="false" ht="13.5" hidden="false" customHeight="false" outlineLevel="0" collapsed="false">
      <c r="A385" s="8" t="n">
        <v>384</v>
      </c>
      <c r="B385" s="9" t="s">
        <v>1003</v>
      </c>
      <c r="C385" s="9" t="s">
        <v>1004</v>
      </c>
      <c r="D385" s="9" t="s">
        <v>1041</v>
      </c>
      <c r="E385" s="10" t="s">
        <v>1042</v>
      </c>
      <c r="F385" s="10" t="s">
        <v>17</v>
      </c>
      <c r="G385" s="11" t="s">
        <v>1044</v>
      </c>
      <c r="H385" s="12"/>
    </row>
    <row r="386" customFormat="false" ht="13.5" hidden="false" customHeight="false" outlineLevel="0" collapsed="false">
      <c r="A386" s="8" t="n">
        <v>385</v>
      </c>
      <c r="B386" s="9" t="s">
        <v>1003</v>
      </c>
      <c r="C386" s="9" t="s">
        <v>1004</v>
      </c>
      <c r="D386" s="9" t="s">
        <v>1045</v>
      </c>
      <c r="E386" s="10" t="s">
        <v>1046</v>
      </c>
      <c r="F386" s="10" t="s">
        <v>17</v>
      </c>
      <c r="G386" s="11" t="s">
        <v>1047</v>
      </c>
      <c r="H386" s="12"/>
    </row>
    <row r="387" customFormat="false" ht="13.5" hidden="false" customHeight="false" outlineLevel="0" collapsed="false">
      <c r="A387" s="8" t="n">
        <v>386</v>
      </c>
      <c r="B387" s="9" t="s">
        <v>1003</v>
      </c>
      <c r="C387" s="9" t="s">
        <v>1004</v>
      </c>
      <c r="D387" s="9" t="s">
        <v>1045</v>
      </c>
      <c r="E387" s="10" t="s">
        <v>1048</v>
      </c>
      <c r="F387" s="10" t="s">
        <v>17</v>
      </c>
      <c r="G387" s="11" t="s">
        <v>1049</v>
      </c>
      <c r="H387" s="12"/>
    </row>
    <row r="388" customFormat="false" ht="13.5" hidden="false" customHeight="false" outlineLevel="0" collapsed="false">
      <c r="A388" s="8" t="n">
        <v>387</v>
      </c>
      <c r="B388" s="9" t="s">
        <v>1003</v>
      </c>
      <c r="C388" s="9" t="s">
        <v>1004</v>
      </c>
      <c r="D388" s="9" t="s">
        <v>1050</v>
      </c>
      <c r="E388" s="10" t="s">
        <v>1051</v>
      </c>
      <c r="F388" s="10" t="s">
        <v>17</v>
      </c>
      <c r="G388" s="11" t="s">
        <v>1052</v>
      </c>
      <c r="H388" s="12"/>
    </row>
    <row r="389" customFormat="false" ht="13.5" hidden="false" customHeight="false" outlineLevel="0" collapsed="false">
      <c r="A389" s="8" t="n">
        <v>388</v>
      </c>
      <c r="B389" s="9" t="s">
        <v>1003</v>
      </c>
      <c r="C389" s="9" t="s">
        <v>1004</v>
      </c>
      <c r="D389" s="9" t="s">
        <v>1050</v>
      </c>
      <c r="E389" s="10" t="s">
        <v>1051</v>
      </c>
      <c r="F389" s="10" t="s">
        <v>17</v>
      </c>
      <c r="G389" s="11" t="s">
        <v>1053</v>
      </c>
      <c r="H389" s="13"/>
    </row>
    <row r="390" customFormat="false" ht="13.5" hidden="false" customHeight="false" outlineLevel="0" collapsed="false">
      <c r="A390" s="8" t="n">
        <v>389</v>
      </c>
      <c r="B390" s="9" t="s">
        <v>1003</v>
      </c>
      <c r="C390" s="9" t="s">
        <v>1004</v>
      </c>
      <c r="D390" s="9" t="s">
        <v>1050</v>
      </c>
      <c r="E390" s="10" t="s">
        <v>1054</v>
      </c>
      <c r="F390" s="10" t="s">
        <v>17</v>
      </c>
      <c r="G390" s="11" t="s">
        <v>1055</v>
      </c>
      <c r="H390" s="12"/>
    </row>
    <row r="391" customFormat="false" ht="13.5" hidden="false" customHeight="false" outlineLevel="0" collapsed="false">
      <c r="A391" s="8" t="n">
        <v>390</v>
      </c>
      <c r="B391" s="9" t="s">
        <v>1003</v>
      </c>
      <c r="C391" s="9" t="s">
        <v>1004</v>
      </c>
      <c r="D391" s="9" t="s">
        <v>1050</v>
      </c>
      <c r="E391" s="10" t="s">
        <v>1056</v>
      </c>
      <c r="F391" s="10" t="s">
        <v>17</v>
      </c>
      <c r="G391" s="11" t="s">
        <v>1057</v>
      </c>
      <c r="H391" s="12"/>
    </row>
    <row r="392" customFormat="false" ht="13.5" hidden="false" customHeight="false" outlineLevel="0" collapsed="false">
      <c r="A392" s="8" t="n">
        <v>391</v>
      </c>
      <c r="B392" s="9" t="s">
        <v>1003</v>
      </c>
      <c r="C392" s="9" t="s">
        <v>1004</v>
      </c>
      <c r="D392" s="9" t="s">
        <v>1050</v>
      </c>
      <c r="E392" s="10" t="s">
        <v>1058</v>
      </c>
      <c r="F392" s="10" t="s">
        <v>17</v>
      </c>
      <c r="G392" s="11" t="s">
        <v>1059</v>
      </c>
      <c r="H392" s="12"/>
    </row>
    <row r="393" customFormat="false" ht="13.5" hidden="false" customHeight="false" outlineLevel="0" collapsed="false">
      <c r="A393" s="8" t="n">
        <v>392</v>
      </c>
      <c r="B393" s="9" t="s">
        <v>1003</v>
      </c>
      <c r="C393" s="9" t="s">
        <v>1004</v>
      </c>
      <c r="D393" s="9" t="s">
        <v>1050</v>
      </c>
      <c r="E393" s="10" t="s">
        <v>1058</v>
      </c>
      <c r="F393" s="10" t="s">
        <v>17</v>
      </c>
      <c r="G393" s="11" t="s">
        <v>1060</v>
      </c>
      <c r="H393" s="12"/>
    </row>
    <row r="394" customFormat="false" ht="13.5" hidden="false" customHeight="false" outlineLevel="0" collapsed="false">
      <c r="A394" s="8" t="n">
        <v>393</v>
      </c>
      <c r="B394" s="9" t="s">
        <v>1003</v>
      </c>
      <c r="C394" s="9" t="s">
        <v>1004</v>
      </c>
      <c r="D394" s="9" t="s">
        <v>1061</v>
      </c>
      <c r="E394" s="10" t="s">
        <v>1062</v>
      </c>
      <c r="F394" s="10" t="s">
        <v>17</v>
      </c>
      <c r="G394" s="11" t="s">
        <v>1063</v>
      </c>
      <c r="H394" s="13"/>
    </row>
    <row r="395" customFormat="false" ht="13.5" hidden="false" customHeight="false" outlineLevel="0" collapsed="false">
      <c r="A395" s="8" t="n">
        <v>394</v>
      </c>
      <c r="B395" s="9" t="s">
        <v>1003</v>
      </c>
      <c r="C395" s="9" t="s">
        <v>1004</v>
      </c>
      <c r="D395" s="9" t="s">
        <v>1061</v>
      </c>
      <c r="E395" s="10" t="s">
        <v>1064</v>
      </c>
      <c r="F395" s="10" t="s">
        <v>17</v>
      </c>
      <c r="G395" s="11" t="s">
        <v>1065</v>
      </c>
      <c r="H395" s="12"/>
    </row>
    <row r="396" customFormat="false" ht="13.5" hidden="false" customHeight="false" outlineLevel="0" collapsed="false">
      <c r="A396" s="8" t="n">
        <v>395</v>
      </c>
      <c r="B396" s="9" t="s">
        <v>1003</v>
      </c>
      <c r="C396" s="9" t="s">
        <v>1004</v>
      </c>
      <c r="D396" s="9" t="s">
        <v>1061</v>
      </c>
      <c r="E396" s="10" t="s">
        <v>1064</v>
      </c>
      <c r="F396" s="10" t="s">
        <v>17</v>
      </c>
      <c r="G396" s="11" t="s">
        <v>1066</v>
      </c>
      <c r="H396" s="12"/>
    </row>
    <row r="397" customFormat="false" ht="13.5" hidden="false" customHeight="false" outlineLevel="0" collapsed="false">
      <c r="A397" s="8" t="n">
        <v>396</v>
      </c>
      <c r="B397" s="9" t="s">
        <v>1003</v>
      </c>
      <c r="C397" s="9" t="s">
        <v>1004</v>
      </c>
      <c r="D397" s="9" t="s">
        <v>1061</v>
      </c>
      <c r="E397" s="10" t="s">
        <v>1067</v>
      </c>
      <c r="F397" s="10" t="s">
        <v>17</v>
      </c>
      <c r="G397" s="11" t="s">
        <v>1068</v>
      </c>
      <c r="H397" s="12"/>
    </row>
    <row r="398" customFormat="false" ht="13.5" hidden="false" customHeight="false" outlineLevel="0" collapsed="false">
      <c r="A398" s="8" t="n">
        <v>397</v>
      </c>
      <c r="B398" s="9" t="s">
        <v>1003</v>
      </c>
      <c r="C398" s="9" t="s">
        <v>1004</v>
      </c>
      <c r="D398" s="9" t="s">
        <v>1069</v>
      </c>
      <c r="E398" s="10" t="s">
        <v>1070</v>
      </c>
      <c r="F398" s="10" t="s">
        <v>17</v>
      </c>
      <c r="G398" s="11" t="s">
        <v>1071</v>
      </c>
      <c r="H398" s="12"/>
    </row>
    <row r="399" customFormat="false" ht="13.5" hidden="false" customHeight="false" outlineLevel="0" collapsed="false">
      <c r="A399" s="8" t="n">
        <v>398</v>
      </c>
      <c r="B399" s="9" t="s">
        <v>1003</v>
      </c>
      <c r="C399" s="9" t="s">
        <v>1004</v>
      </c>
      <c r="D399" s="9" t="s">
        <v>1072</v>
      </c>
      <c r="E399" s="10" t="s">
        <v>1073</v>
      </c>
      <c r="F399" s="10" t="s">
        <v>17</v>
      </c>
      <c r="G399" s="11" t="s">
        <v>1074</v>
      </c>
      <c r="H399" s="12"/>
    </row>
    <row r="400" customFormat="false" ht="13.5" hidden="false" customHeight="false" outlineLevel="0" collapsed="false">
      <c r="A400" s="8" t="n">
        <v>399</v>
      </c>
      <c r="B400" s="9" t="s">
        <v>1003</v>
      </c>
      <c r="C400" s="9" t="s">
        <v>1004</v>
      </c>
      <c r="D400" s="9" t="s">
        <v>1072</v>
      </c>
      <c r="E400" s="10" t="s">
        <v>1073</v>
      </c>
      <c r="F400" s="10" t="s">
        <v>17</v>
      </c>
      <c r="G400" s="11" t="s">
        <v>1075</v>
      </c>
      <c r="H400" s="12"/>
    </row>
    <row r="401" customFormat="false" ht="13.5" hidden="false" customHeight="false" outlineLevel="0" collapsed="false">
      <c r="A401" s="8" t="n">
        <v>400</v>
      </c>
      <c r="B401" s="9" t="s">
        <v>1003</v>
      </c>
      <c r="C401" s="9" t="s">
        <v>1004</v>
      </c>
      <c r="D401" s="9" t="s">
        <v>1072</v>
      </c>
      <c r="E401" s="10" t="s">
        <v>1076</v>
      </c>
      <c r="F401" s="10" t="s">
        <v>17</v>
      </c>
      <c r="G401" s="11" t="s">
        <v>1077</v>
      </c>
      <c r="H401" s="12"/>
    </row>
    <row r="402" customFormat="false" ht="13.5" hidden="false" customHeight="false" outlineLevel="0" collapsed="false">
      <c r="A402" s="8" t="n">
        <v>401</v>
      </c>
      <c r="B402" s="9" t="s">
        <v>1003</v>
      </c>
      <c r="C402" s="9" t="s">
        <v>1004</v>
      </c>
      <c r="D402" s="9" t="s">
        <v>1072</v>
      </c>
      <c r="E402" s="10" t="s">
        <v>1078</v>
      </c>
      <c r="F402" s="10" t="s">
        <v>17</v>
      </c>
      <c r="G402" s="11" t="s">
        <v>1079</v>
      </c>
      <c r="H402" s="12"/>
    </row>
    <row r="403" customFormat="false" ht="13.5" hidden="false" customHeight="false" outlineLevel="0" collapsed="false">
      <c r="A403" s="8" t="n">
        <v>402</v>
      </c>
      <c r="B403" s="9" t="s">
        <v>1003</v>
      </c>
      <c r="C403" s="9" t="s">
        <v>1004</v>
      </c>
      <c r="D403" s="9" t="s">
        <v>1080</v>
      </c>
      <c r="E403" s="10" t="s">
        <v>1081</v>
      </c>
      <c r="F403" s="10" t="s">
        <v>17</v>
      </c>
      <c r="G403" s="11" t="s">
        <v>1082</v>
      </c>
      <c r="H403" s="12"/>
    </row>
    <row r="404" customFormat="false" ht="13.5" hidden="false" customHeight="false" outlineLevel="0" collapsed="false">
      <c r="A404" s="8" t="n">
        <v>403</v>
      </c>
      <c r="B404" s="9" t="s">
        <v>1003</v>
      </c>
      <c r="C404" s="9" t="s">
        <v>1004</v>
      </c>
      <c r="D404" s="9" t="s">
        <v>1083</v>
      </c>
      <c r="E404" s="10" t="s">
        <v>1084</v>
      </c>
      <c r="F404" s="10" t="s">
        <v>17</v>
      </c>
      <c r="G404" s="11" t="s">
        <v>1085</v>
      </c>
      <c r="H404" s="12"/>
    </row>
    <row r="405" customFormat="false" ht="13.5" hidden="false" customHeight="false" outlineLevel="0" collapsed="false">
      <c r="A405" s="8" t="n">
        <v>404</v>
      </c>
      <c r="B405" s="9" t="s">
        <v>1003</v>
      </c>
      <c r="C405" s="9" t="s">
        <v>1004</v>
      </c>
      <c r="D405" s="9" t="s">
        <v>1083</v>
      </c>
      <c r="E405" s="10" t="s">
        <v>1086</v>
      </c>
      <c r="F405" s="10" t="s">
        <v>17</v>
      </c>
      <c r="G405" s="11" t="s">
        <v>1087</v>
      </c>
      <c r="H405" s="12"/>
    </row>
    <row r="406" customFormat="false" ht="13.5" hidden="false" customHeight="false" outlineLevel="0" collapsed="false">
      <c r="A406" s="8" t="n">
        <v>405</v>
      </c>
      <c r="B406" s="9" t="s">
        <v>1003</v>
      </c>
      <c r="C406" s="9" t="s">
        <v>1004</v>
      </c>
      <c r="D406" s="9" t="s">
        <v>1083</v>
      </c>
      <c r="E406" s="10" t="s">
        <v>1088</v>
      </c>
      <c r="F406" s="10" t="s">
        <v>17</v>
      </c>
      <c r="G406" s="11" t="s">
        <v>1089</v>
      </c>
      <c r="H406" s="12"/>
    </row>
    <row r="407" customFormat="false" ht="13.5" hidden="false" customHeight="false" outlineLevel="0" collapsed="false">
      <c r="A407" s="8" t="n">
        <v>406</v>
      </c>
      <c r="B407" s="9" t="s">
        <v>1003</v>
      </c>
      <c r="C407" s="9" t="s">
        <v>1004</v>
      </c>
      <c r="D407" s="9" t="s">
        <v>1090</v>
      </c>
      <c r="E407" s="10" t="s">
        <v>1091</v>
      </c>
      <c r="F407" s="10" t="s">
        <v>17</v>
      </c>
      <c r="G407" s="11" t="s">
        <v>1092</v>
      </c>
      <c r="H407" s="12"/>
    </row>
    <row r="408" customFormat="false" ht="13.5" hidden="false" customHeight="false" outlineLevel="0" collapsed="false">
      <c r="A408" s="8" t="n">
        <v>407</v>
      </c>
      <c r="B408" s="9" t="s">
        <v>1003</v>
      </c>
      <c r="C408" s="9" t="s">
        <v>1004</v>
      </c>
      <c r="D408" s="9" t="s">
        <v>1093</v>
      </c>
      <c r="E408" s="10" t="s">
        <v>1094</v>
      </c>
      <c r="F408" s="10" t="s">
        <v>17</v>
      </c>
      <c r="G408" s="11" t="s">
        <v>1095</v>
      </c>
      <c r="H408" s="12"/>
    </row>
    <row r="409" customFormat="false" ht="13.5" hidden="false" customHeight="false" outlineLevel="0" collapsed="false">
      <c r="A409" s="8" t="n">
        <v>408</v>
      </c>
      <c r="B409" s="9" t="s">
        <v>1003</v>
      </c>
      <c r="C409" s="9" t="s">
        <v>1096</v>
      </c>
      <c r="D409" s="9" t="s">
        <v>1097</v>
      </c>
      <c r="E409" s="10" t="s">
        <v>1098</v>
      </c>
      <c r="F409" s="10" t="s">
        <v>17</v>
      </c>
      <c r="G409" s="11" t="s">
        <v>1099</v>
      </c>
      <c r="H409" s="12"/>
    </row>
    <row r="410" customFormat="false" ht="13.5" hidden="false" customHeight="false" outlineLevel="0" collapsed="false">
      <c r="A410" s="8" t="n">
        <v>409</v>
      </c>
      <c r="B410" s="9" t="s">
        <v>1003</v>
      </c>
      <c r="C410" s="9" t="s">
        <v>1096</v>
      </c>
      <c r="D410" s="9" t="s">
        <v>1097</v>
      </c>
      <c r="E410" s="10" t="s">
        <v>1100</v>
      </c>
      <c r="F410" s="10" t="s">
        <v>17</v>
      </c>
      <c r="G410" s="11" t="s">
        <v>1101</v>
      </c>
      <c r="H410" s="12"/>
    </row>
    <row r="411" customFormat="false" ht="13.5" hidden="false" customHeight="false" outlineLevel="0" collapsed="false">
      <c r="A411" s="8" t="n">
        <v>410</v>
      </c>
      <c r="B411" s="9" t="s">
        <v>1003</v>
      </c>
      <c r="C411" s="9" t="s">
        <v>1096</v>
      </c>
      <c r="D411" s="9" t="s">
        <v>1102</v>
      </c>
      <c r="E411" s="10" t="s">
        <v>1103</v>
      </c>
      <c r="F411" s="10" t="s">
        <v>11</v>
      </c>
      <c r="G411" s="11" t="s">
        <v>1104</v>
      </c>
      <c r="H411" s="12"/>
    </row>
    <row r="412" customFormat="false" ht="13.5" hidden="false" customHeight="false" outlineLevel="0" collapsed="false">
      <c r="A412" s="8" t="n">
        <v>411</v>
      </c>
      <c r="B412" s="9" t="s">
        <v>1003</v>
      </c>
      <c r="C412" s="9" t="s">
        <v>1096</v>
      </c>
      <c r="D412" s="9" t="s">
        <v>1102</v>
      </c>
      <c r="E412" s="10" t="s">
        <v>1105</v>
      </c>
      <c r="F412" s="10" t="s">
        <v>17</v>
      </c>
      <c r="G412" s="11" t="s">
        <v>1106</v>
      </c>
      <c r="H412" s="12"/>
    </row>
    <row r="413" customFormat="false" ht="13.5" hidden="false" customHeight="false" outlineLevel="0" collapsed="false">
      <c r="A413" s="8" t="n">
        <v>412</v>
      </c>
      <c r="B413" s="9" t="s">
        <v>1003</v>
      </c>
      <c r="C413" s="9" t="s">
        <v>1096</v>
      </c>
      <c r="D413" s="9" t="s">
        <v>1102</v>
      </c>
      <c r="E413" s="10" t="s">
        <v>1105</v>
      </c>
      <c r="F413" s="10" t="s">
        <v>17</v>
      </c>
      <c r="G413" s="11" t="s">
        <v>1107</v>
      </c>
      <c r="H413" s="12"/>
    </row>
    <row r="414" customFormat="false" ht="13.5" hidden="false" customHeight="false" outlineLevel="0" collapsed="false">
      <c r="A414" s="8" t="n">
        <v>413</v>
      </c>
      <c r="B414" s="9" t="s">
        <v>1003</v>
      </c>
      <c r="C414" s="9" t="s">
        <v>1096</v>
      </c>
      <c r="D414" s="9" t="s">
        <v>1108</v>
      </c>
      <c r="E414" s="10" t="s">
        <v>1109</v>
      </c>
      <c r="F414" s="10" t="s">
        <v>17</v>
      </c>
      <c r="G414" s="11" t="s">
        <v>1110</v>
      </c>
      <c r="H414" s="12"/>
    </row>
    <row r="415" customFormat="false" ht="13.5" hidden="false" customHeight="false" outlineLevel="0" collapsed="false">
      <c r="A415" s="8" t="n">
        <v>414</v>
      </c>
      <c r="B415" s="9" t="s">
        <v>1003</v>
      </c>
      <c r="C415" s="9" t="s">
        <v>1096</v>
      </c>
      <c r="D415" s="9" t="s">
        <v>1108</v>
      </c>
      <c r="E415" s="10" t="s">
        <v>1109</v>
      </c>
      <c r="F415" s="10" t="s">
        <v>17</v>
      </c>
      <c r="G415" s="11" t="s">
        <v>1111</v>
      </c>
      <c r="H415" s="12"/>
    </row>
    <row r="416" customFormat="false" ht="13.5" hidden="false" customHeight="false" outlineLevel="0" collapsed="false">
      <c r="A416" s="8" t="n">
        <v>415</v>
      </c>
      <c r="B416" s="9" t="s">
        <v>1003</v>
      </c>
      <c r="C416" s="9" t="s">
        <v>1096</v>
      </c>
      <c r="D416" s="9" t="s">
        <v>1108</v>
      </c>
      <c r="E416" s="10" t="s">
        <v>1112</v>
      </c>
      <c r="F416" s="10" t="s">
        <v>17</v>
      </c>
      <c r="G416" s="11" t="s">
        <v>1113</v>
      </c>
      <c r="H416" s="12"/>
    </row>
    <row r="417" customFormat="false" ht="13.5" hidden="false" customHeight="false" outlineLevel="0" collapsed="false">
      <c r="A417" s="8" t="n">
        <v>416</v>
      </c>
      <c r="B417" s="9" t="s">
        <v>1003</v>
      </c>
      <c r="C417" s="9" t="s">
        <v>1096</v>
      </c>
      <c r="D417" s="9" t="s">
        <v>1114</v>
      </c>
      <c r="E417" s="10" t="s">
        <v>1115</v>
      </c>
      <c r="F417" s="10" t="s">
        <v>17</v>
      </c>
      <c r="G417" s="11" t="s">
        <v>1116</v>
      </c>
      <c r="H417" s="12"/>
    </row>
    <row r="418" customFormat="false" ht="13.5" hidden="false" customHeight="false" outlineLevel="0" collapsed="false">
      <c r="A418" s="8" t="n">
        <v>417</v>
      </c>
      <c r="B418" s="9" t="s">
        <v>1003</v>
      </c>
      <c r="C418" s="9" t="s">
        <v>1096</v>
      </c>
      <c r="D418" s="9" t="s">
        <v>1114</v>
      </c>
      <c r="E418" s="10" t="s">
        <v>1117</v>
      </c>
      <c r="F418" s="10" t="s">
        <v>17</v>
      </c>
      <c r="G418" s="11" t="s">
        <v>1118</v>
      </c>
      <c r="H418" s="12"/>
    </row>
    <row r="419" customFormat="false" ht="13.5" hidden="false" customHeight="false" outlineLevel="0" collapsed="false">
      <c r="A419" s="8" t="n">
        <v>418</v>
      </c>
      <c r="B419" s="9" t="s">
        <v>1003</v>
      </c>
      <c r="C419" s="9" t="s">
        <v>1096</v>
      </c>
      <c r="D419" s="9" t="s">
        <v>1114</v>
      </c>
      <c r="E419" s="10" t="s">
        <v>1117</v>
      </c>
      <c r="F419" s="10" t="s">
        <v>17</v>
      </c>
      <c r="G419" s="11" t="s">
        <v>1119</v>
      </c>
      <c r="H419" s="13"/>
    </row>
    <row r="420" customFormat="false" ht="13.5" hidden="false" customHeight="false" outlineLevel="0" collapsed="false">
      <c r="A420" s="8" t="n">
        <v>419</v>
      </c>
      <c r="B420" s="9" t="s">
        <v>1003</v>
      </c>
      <c r="C420" s="9" t="s">
        <v>1096</v>
      </c>
      <c r="D420" s="9" t="s">
        <v>1120</v>
      </c>
      <c r="E420" s="10" t="s">
        <v>1121</v>
      </c>
      <c r="F420" s="10" t="s">
        <v>17</v>
      </c>
      <c r="G420" s="11" t="s">
        <v>1122</v>
      </c>
      <c r="H420" s="12"/>
    </row>
    <row r="421" customFormat="false" ht="13.5" hidden="false" customHeight="false" outlineLevel="0" collapsed="false">
      <c r="A421" s="8" t="n">
        <v>420</v>
      </c>
      <c r="B421" s="9" t="s">
        <v>1003</v>
      </c>
      <c r="C421" s="9" t="s">
        <v>1096</v>
      </c>
      <c r="D421" s="9" t="s">
        <v>1120</v>
      </c>
      <c r="E421" s="10" t="s">
        <v>1121</v>
      </c>
      <c r="F421" s="10" t="s">
        <v>17</v>
      </c>
      <c r="G421" s="11" t="s">
        <v>1123</v>
      </c>
      <c r="H421" s="12"/>
    </row>
    <row r="422" customFormat="false" ht="13.5" hidden="false" customHeight="false" outlineLevel="0" collapsed="false">
      <c r="A422" s="8" t="n">
        <v>421</v>
      </c>
      <c r="B422" s="9" t="s">
        <v>1003</v>
      </c>
      <c r="C422" s="9" t="s">
        <v>1124</v>
      </c>
      <c r="D422" s="9" t="s">
        <v>1125</v>
      </c>
      <c r="E422" s="10" t="s">
        <v>1126</v>
      </c>
      <c r="F422" s="10" t="s">
        <v>17</v>
      </c>
      <c r="G422" s="11" t="s">
        <v>1127</v>
      </c>
      <c r="H422" s="12"/>
    </row>
    <row r="423" customFormat="false" ht="13.5" hidden="false" customHeight="false" outlineLevel="0" collapsed="false">
      <c r="A423" s="8" t="n">
        <v>422</v>
      </c>
      <c r="B423" s="9" t="s">
        <v>1003</v>
      </c>
      <c r="C423" s="9" t="s">
        <v>1124</v>
      </c>
      <c r="D423" s="9" t="s">
        <v>1128</v>
      </c>
      <c r="E423" s="10" t="s">
        <v>1129</v>
      </c>
      <c r="F423" s="10" t="s">
        <v>17</v>
      </c>
      <c r="G423" s="11" t="s">
        <v>1130</v>
      </c>
      <c r="H423" s="12"/>
    </row>
    <row r="424" customFormat="false" ht="13.5" hidden="false" customHeight="false" outlineLevel="0" collapsed="false">
      <c r="A424" s="8" t="n">
        <v>423</v>
      </c>
      <c r="B424" s="9" t="s">
        <v>1003</v>
      </c>
      <c r="C424" s="9" t="s">
        <v>1124</v>
      </c>
      <c r="D424" s="9" t="s">
        <v>1131</v>
      </c>
      <c r="E424" s="10" t="s">
        <v>1132</v>
      </c>
      <c r="F424" s="10" t="s">
        <v>11</v>
      </c>
      <c r="G424" s="11" t="s">
        <v>1133</v>
      </c>
      <c r="H424" s="12"/>
    </row>
    <row r="425" customFormat="false" ht="13.5" hidden="false" customHeight="false" outlineLevel="0" collapsed="false">
      <c r="A425" s="8" t="n">
        <v>424</v>
      </c>
      <c r="B425" s="9" t="s">
        <v>1003</v>
      </c>
      <c r="C425" s="9" t="s">
        <v>1124</v>
      </c>
      <c r="D425" s="9" t="s">
        <v>1134</v>
      </c>
      <c r="E425" s="10" t="s">
        <v>1135</v>
      </c>
      <c r="F425" s="10" t="s">
        <v>11</v>
      </c>
      <c r="G425" s="11" t="s">
        <v>1136</v>
      </c>
      <c r="H425" s="12"/>
    </row>
    <row r="426" customFormat="false" ht="13.5" hidden="false" customHeight="false" outlineLevel="0" collapsed="false">
      <c r="A426" s="8" t="n">
        <v>425</v>
      </c>
      <c r="B426" s="9" t="s">
        <v>1003</v>
      </c>
      <c r="C426" s="9" t="s">
        <v>1137</v>
      </c>
      <c r="D426" s="9" t="s">
        <v>1138</v>
      </c>
      <c r="E426" s="10" t="s">
        <v>1139</v>
      </c>
      <c r="F426" s="10" t="s">
        <v>17</v>
      </c>
      <c r="G426" s="11" t="s">
        <v>1140</v>
      </c>
      <c r="H426" s="12"/>
    </row>
    <row r="427" customFormat="false" ht="13.5" hidden="false" customHeight="false" outlineLevel="0" collapsed="false">
      <c r="A427" s="8" t="n">
        <v>426</v>
      </c>
      <c r="B427" s="9" t="s">
        <v>1003</v>
      </c>
      <c r="C427" s="9" t="s">
        <v>1141</v>
      </c>
      <c r="D427" s="9" t="s">
        <v>1142</v>
      </c>
      <c r="E427" s="10" t="s">
        <v>1143</v>
      </c>
      <c r="F427" s="10" t="s">
        <v>11</v>
      </c>
      <c r="G427" s="11" t="s">
        <v>1144</v>
      </c>
      <c r="H427" s="12"/>
    </row>
    <row r="428" customFormat="false" ht="13.5" hidden="false" customHeight="false" outlineLevel="0" collapsed="false">
      <c r="A428" s="8" t="n">
        <v>427</v>
      </c>
      <c r="B428" s="9" t="s">
        <v>1003</v>
      </c>
      <c r="C428" s="9" t="s">
        <v>1145</v>
      </c>
      <c r="D428" s="9" t="s">
        <v>1146</v>
      </c>
      <c r="E428" s="10" t="s">
        <v>1147</v>
      </c>
      <c r="F428" s="10" t="s">
        <v>17</v>
      </c>
      <c r="G428" s="11" t="s">
        <v>1148</v>
      </c>
      <c r="H428" s="12"/>
    </row>
    <row r="429" customFormat="false" ht="13.5" hidden="false" customHeight="false" outlineLevel="0" collapsed="false">
      <c r="A429" s="8" t="n">
        <v>428</v>
      </c>
      <c r="B429" s="9" t="s">
        <v>1003</v>
      </c>
      <c r="C429" s="9" t="s">
        <v>1145</v>
      </c>
      <c r="D429" s="9" t="s">
        <v>1146</v>
      </c>
      <c r="E429" s="10" t="s">
        <v>1149</v>
      </c>
      <c r="F429" s="10" t="s">
        <v>11</v>
      </c>
      <c r="G429" s="11" t="s">
        <v>1150</v>
      </c>
      <c r="H429" s="12"/>
    </row>
    <row r="430" customFormat="false" ht="13.5" hidden="false" customHeight="false" outlineLevel="0" collapsed="false">
      <c r="A430" s="8" t="n">
        <v>429</v>
      </c>
      <c r="B430" s="9" t="s">
        <v>1003</v>
      </c>
      <c r="C430" s="9" t="s">
        <v>1145</v>
      </c>
      <c r="D430" s="9" t="s">
        <v>1151</v>
      </c>
      <c r="E430" s="10" t="s">
        <v>1152</v>
      </c>
      <c r="F430" s="10" t="s">
        <v>17</v>
      </c>
      <c r="G430" s="11" t="s">
        <v>1153</v>
      </c>
      <c r="H430" s="13"/>
    </row>
    <row r="431" customFormat="false" ht="13.5" hidden="false" customHeight="false" outlineLevel="0" collapsed="false">
      <c r="A431" s="8" t="n">
        <v>430</v>
      </c>
      <c r="B431" s="9" t="s">
        <v>1003</v>
      </c>
      <c r="C431" s="9" t="s">
        <v>1145</v>
      </c>
      <c r="D431" s="9" t="s">
        <v>1154</v>
      </c>
      <c r="E431" s="10" t="s">
        <v>1155</v>
      </c>
      <c r="F431" s="10" t="s">
        <v>17</v>
      </c>
      <c r="G431" s="11" t="s">
        <v>1156</v>
      </c>
      <c r="H431" s="12"/>
    </row>
    <row r="432" customFormat="false" ht="13.5" hidden="false" customHeight="false" outlineLevel="0" collapsed="false">
      <c r="A432" s="8" t="n">
        <v>431</v>
      </c>
      <c r="B432" s="9" t="s">
        <v>1003</v>
      </c>
      <c r="C432" s="9" t="s">
        <v>1157</v>
      </c>
      <c r="D432" s="9" t="s">
        <v>1157</v>
      </c>
      <c r="E432" s="10" t="s">
        <v>1158</v>
      </c>
      <c r="F432" s="10" t="s">
        <v>17</v>
      </c>
      <c r="G432" s="11" t="s">
        <v>1159</v>
      </c>
      <c r="H432" s="12"/>
    </row>
    <row r="433" customFormat="false" ht="13.5" hidden="false" customHeight="false" outlineLevel="0" collapsed="false">
      <c r="A433" s="8" t="n">
        <v>432</v>
      </c>
      <c r="B433" s="9" t="s">
        <v>1003</v>
      </c>
      <c r="C433" s="9" t="s">
        <v>1157</v>
      </c>
      <c r="D433" s="9" t="s">
        <v>1157</v>
      </c>
      <c r="E433" s="10" t="s">
        <v>1160</v>
      </c>
      <c r="F433" s="10" t="s">
        <v>17</v>
      </c>
      <c r="G433" s="11" t="s">
        <v>1161</v>
      </c>
      <c r="H433" s="12"/>
    </row>
    <row r="434" customFormat="false" ht="13.5" hidden="false" customHeight="false" outlineLevel="0" collapsed="false">
      <c r="A434" s="8" t="n">
        <v>433</v>
      </c>
      <c r="B434" s="9" t="s">
        <v>1003</v>
      </c>
      <c r="C434" s="9" t="s">
        <v>1157</v>
      </c>
      <c r="D434" s="9" t="s">
        <v>1157</v>
      </c>
      <c r="E434" s="10" t="s">
        <v>1160</v>
      </c>
      <c r="F434" s="10" t="s">
        <v>17</v>
      </c>
      <c r="G434" s="11" t="s">
        <v>1162</v>
      </c>
      <c r="H434" s="12"/>
    </row>
    <row r="435" customFormat="false" ht="13.5" hidden="false" customHeight="false" outlineLevel="0" collapsed="false">
      <c r="A435" s="8" t="n">
        <v>434</v>
      </c>
      <c r="B435" s="9" t="s">
        <v>1003</v>
      </c>
      <c r="C435" s="9" t="s">
        <v>1163</v>
      </c>
      <c r="D435" s="9" t="s">
        <v>1164</v>
      </c>
      <c r="E435" s="10" t="s">
        <v>1165</v>
      </c>
      <c r="F435" s="10" t="s">
        <v>11</v>
      </c>
      <c r="G435" s="11" t="s">
        <v>1166</v>
      </c>
      <c r="H435" s="12"/>
    </row>
    <row r="436" customFormat="false" ht="13.5" hidden="false" customHeight="false" outlineLevel="0" collapsed="false">
      <c r="A436" s="8" t="n">
        <v>435</v>
      </c>
      <c r="B436" s="9" t="s">
        <v>1003</v>
      </c>
      <c r="C436" s="9" t="s">
        <v>1163</v>
      </c>
      <c r="D436" s="9" t="s">
        <v>1164</v>
      </c>
      <c r="E436" s="10" t="s">
        <v>1167</v>
      </c>
      <c r="F436" s="10" t="s">
        <v>11</v>
      </c>
      <c r="G436" s="11" t="s">
        <v>1168</v>
      </c>
      <c r="H436" s="12"/>
    </row>
    <row r="437" customFormat="false" ht="13.5" hidden="false" customHeight="false" outlineLevel="0" collapsed="false">
      <c r="A437" s="8" t="n">
        <v>436</v>
      </c>
      <c r="B437" s="9" t="s">
        <v>1003</v>
      </c>
      <c r="C437" s="9" t="s">
        <v>1163</v>
      </c>
      <c r="D437" s="9" t="s">
        <v>1164</v>
      </c>
      <c r="E437" s="10" t="s">
        <v>1169</v>
      </c>
      <c r="F437" s="10" t="s">
        <v>11</v>
      </c>
      <c r="G437" s="11" t="s">
        <v>1170</v>
      </c>
      <c r="H437" s="12"/>
    </row>
    <row r="438" customFormat="false" ht="13.5" hidden="false" customHeight="false" outlineLevel="0" collapsed="false">
      <c r="A438" s="8" t="n">
        <v>437</v>
      </c>
      <c r="B438" s="9" t="s">
        <v>1003</v>
      </c>
      <c r="C438" s="9" t="s">
        <v>1163</v>
      </c>
      <c r="D438" s="9" t="s">
        <v>1164</v>
      </c>
      <c r="E438" s="10" t="s">
        <v>1169</v>
      </c>
      <c r="F438" s="10" t="s">
        <v>11</v>
      </c>
      <c r="G438" s="11" t="s">
        <v>1171</v>
      </c>
      <c r="H438" s="12"/>
    </row>
    <row r="439" customFormat="false" ht="13.5" hidden="false" customHeight="false" outlineLevel="0" collapsed="false">
      <c r="A439" s="8" t="n">
        <v>438</v>
      </c>
      <c r="B439" s="9" t="s">
        <v>1003</v>
      </c>
      <c r="C439" s="9" t="s">
        <v>1172</v>
      </c>
      <c r="D439" s="9" t="s">
        <v>1173</v>
      </c>
      <c r="E439" s="10" t="s">
        <v>1174</v>
      </c>
      <c r="F439" s="10" t="s">
        <v>17</v>
      </c>
      <c r="G439" s="11" t="s">
        <v>1175</v>
      </c>
      <c r="H439" s="12"/>
    </row>
    <row r="440" customFormat="false" ht="13.5" hidden="false" customHeight="false" outlineLevel="0" collapsed="false">
      <c r="A440" s="8" t="n">
        <v>439</v>
      </c>
      <c r="B440" s="9" t="s">
        <v>1003</v>
      </c>
      <c r="C440" s="9" t="s">
        <v>1172</v>
      </c>
      <c r="D440" s="9" t="s">
        <v>1173</v>
      </c>
      <c r="E440" s="10" t="s">
        <v>1176</v>
      </c>
      <c r="F440" s="10" t="s">
        <v>17</v>
      </c>
      <c r="G440" s="11" t="s">
        <v>1177</v>
      </c>
      <c r="H440" s="12"/>
    </row>
    <row r="441" customFormat="false" ht="13.5" hidden="false" customHeight="false" outlineLevel="0" collapsed="false">
      <c r="A441" s="8" t="n">
        <v>440</v>
      </c>
      <c r="B441" s="9" t="s">
        <v>1003</v>
      </c>
      <c r="C441" s="9" t="s">
        <v>1172</v>
      </c>
      <c r="D441" s="9" t="s">
        <v>1178</v>
      </c>
      <c r="E441" s="10" t="s">
        <v>1179</v>
      </c>
      <c r="F441" s="10" t="s">
        <v>17</v>
      </c>
      <c r="G441" s="11" t="s">
        <v>1180</v>
      </c>
      <c r="H441" s="12"/>
    </row>
    <row r="442" customFormat="false" ht="13.5" hidden="false" customHeight="false" outlineLevel="0" collapsed="false">
      <c r="A442" s="8" t="n">
        <v>441</v>
      </c>
      <c r="B442" s="9" t="s">
        <v>1003</v>
      </c>
      <c r="C442" s="9" t="s">
        <v>1172</v>
      </c>
      <c r="D442" s="9" t="s">
        <v>1181</v>
      </c>
      <c r="E442" s="10" t="s">
        <v>1182</v>
      </c>
      <c r="F442" s="10" t="s">
        <v>17</v>
      </c>
      <c r="G442" s="11" t="s">
        <v>1183</v>
      </c>
      <c r="H442" s="12"/>
    </row>
    <row r="443" customFormat="false" ht="13.5" hidden="false" customHeight="false" outlineLevel="0" collapsed="false">
      <c r="A443" s="8" t="n">
        <v>442</v>
      </c>
      <c r="B443" s="9" t="s">
        <v>1003</v>
      </c>
      <c r="C443" s="9" t="s">
        <v>1172</v>
      </c>
      <c r="D443" s="9" t="s">
        <v>1184</v>
      </c>
      <c r="E443" s="10" t="s">
        <v>1185</v>
      </c>
      <c r="F443" s="10" t="s">
        <v>17</v>
      </c>
      <c r="G443" s="11" t="s">
        <v>1186</v>
      </c>
      <c r="H443" s="12"/>
    </row>
    <row r="444" customFormat="false" ht="13.5" hidden="false" customHeight="false" outlineLevel="0" collapsed="false">
      <c r="A444" s="8" t="n">
        <v>443</v>
      </c>
      <c r="B444" s="9" t="s">
        <v>1003</v>
      </c>
      <c r="C444" s="9" t="s">
        <v>1172</v>
      </c>
      <c r="D444" s="9" t="s">
        <v>1187</v>
      </c>
      <c r="E444" s="10" t="s">
        <v>1188</v>
      </c>
      <c r="F444" s="10" t="s">
        <v>17</v>
      </c>
      <c r="G444" s="11" t="s">
        <v>1189</v>
      </c>
      <c r="H444" s="13"/>
    </row>
    <row r="445" customFormat="false" ht="13.5" hidden="false" customHeight="false" outlineLevel="0" collapsed="false">
      <c r="A445" s="8" t="n">
        <v>444</v>
      </c>
      <c r="B445" s="9" t="s">
        <v>1003</v>
      </c>
      <c r="C445" s="9" t="s">
        <v>1172</v>
      </c>
      <c r="D445" s="9" t="s">
        <v>1190</v>
      </c>
      <c r="E445" s="10" t="s">
        <v>1191</v>
      </c>
      <c r="F445" s="10" t="s">
        <v>51</v>
      </c>
      <c r="G445" s="11" t="s">
        <v>1192</v>
      </c>
      <c r="H445" s="12"/>
    </row>
    <row r="446" customFormat="false" ht="13.5" hidden="false" customHeight="false" outlineLevel="0" collapsed="false">
      <c r="A446" s="8" t="n">
        <v>445</v>
      </c>
      <c r="B446" s="9" t="s">
        <v>1003</v>
      </c>
      <c r="C446" s="9" t="s">
        <v>1172</v>
      </c>
      <c r="D446" s="9" t="s">
        <v>1193</v>
      </c>
      <c r="E446" s="10" t="s">
        <v>1194</v>
      </c>
      <c r="F446" s="10" t="s">
        <v>17</v>
      </c>
      <c r="G446" s="11" t="s">
        <v>1195</v>
      </c>
      <c r="H446" s="12"/>
    </row>
    <row r="447" customFormat="false" ht="13.5" hidden="false" customHeight="false" outlineLevel="0" collapsed="false">
      <c r="A447" s="8" t="n">
        <v>446</v>
      </c>
      <c r="B447" s="9" t="s">
        <v>1003</v>
      </c>
      <c r="C447" s="9" t="s">
        <v>1172</v>
      </c>
      <c r="D447" s="9" t="s">
        <v>1196</v>
      </c>
      <c r="E447" s="10" t="s">
        <v>1197</v>
      </c>
      <c r="F447" s="10" t="s">
        <v>17</v>
      </c>
      <c r="G447" s="11" t="s">
        <v>1198</v>
      </c>
      <c r="H447" s="12"/>
    </row>
    <row r="448" customFormat="false" ht="13.5" hidden="false" customHeight="false" outlineLevel="0" collapsed="false">
      <c r="A448" s="8" t="n">
        <v>447</v>
      </c>
      <c r="B448" s="9" t="s">
        <v>1003</v>
      </c>
      <c r="C448" s="9" t="s">
        <v>1172</v>
      </c>
      <c r="D448" s="9" t="s">
        <v>1199</v>
      </c>
      <c r="E448" s="10" t="s">
        <v>1200</v>
      </c>
      <c r="F448" s="10" t="s">
        <v>17</v>
      </c>
      <c r="G448" s="11" t="s">
        <v>1201</v>
      </c>
      <c r="H448" s="12"/>
    </row>
    <row r="449" customFormat="false" ht="13.5" hidden="false" customHeight="false" outlineLevel="0" collapsed="false">
      <c r="A449" s="8" t="n">
        <v>448</v>
      </c>
      <c r="B449" s="9" t="s">
        <v>1003</v>
      </c>
      <c r="C449" s="9" t="s">
        <v>1172</v>
      </c>
      <c r="D449" s="9" t="s">
        <v>1202</v>
      </c>
      <c r="E449" s="10" t="s">
        <v>1203</v>
      </c>
      <c r="F449" s="10" t="s">
        <v>17</v>
      </c>
      <c r="G449" s="11" t="s">
        <v>1204</v>
      </c>
      <c r="H449" s="12"/>
    </row>
    <row r="450" customFormat="false" ht="13.5" hidden="false" customHeight="false" outlineLevel="0" collapsed="false">
      <c r="A450" s="8" t="n">
        <v>449</v>
      </c>
      <c r="B450" s="9" t="s">
        <v>1003</v>
      </c>
      <c r="C450" s="9" t="s">
        <v>1172</v>
      </c>
      <c r="D450" s="9" t="s">
        <v>1205</v>
      </c>
      <c r="E450" s="10" t="s">
        <v>1206</v>
      </c>
      <c r="F450" s="10" t="s">
        <v>17</v>
      </c>
      <c r="G450" s="11" t="s">
        <v>1207</v>
      </c>
      <c r="H450" s="13"/>
    </row>
    <row r="451" customFormat="false" ht="13.5" hidden="false" customHeight="false" outlineLevel="0" collapsed="false">
      <c r="A451" s="8" t="n">
        <v>450</v>
      </c>
      <c r="B451" s="9" t="s">
        <v>1003</v>
      </c>
      <c r="C451" s="9" t="s">
        <v>1172</v>
      </c>
      <c r="D451" s="9" t="s">
        <v>1205</v>
      </c>
      <c r="E451" s="10" t="s">
        <v>1208</v>
      </c>
      <c r="F451" s="10" t="s">
        <v>17</v>
      </c>
      <c r="G451" s="11" t="s">
        <v>1209</v>
      </c>
      <c r="H451" s="12"/>
    </row>
    <row r="452" customFormat="false" ht="13.5" hidden="false" customHeight="false" outlineLevel="0" collapsed="false">
      <c r="A452" s="8" t="n">
        <v>451</v>
      </c>
      <c r="B452" s="9" t="s">
        <v>1003</v>
      </c>
      <c r="C452" s="9" t="s">
        <v>1172</v>
      </c>
      <c r="D452" s="9" t="s">
        <v>1210</v>
      </c>
      <c r="E452" s="10" t="s">
        <v>1211</v>
      </c>
      <c r="F452" s="10" t="s">
        <v>17</v>
      </c>
      <c r="G452" s="11" t="s">
        <v>1212</v>
      </c>
      <c r="H452" s="12"/>
    </row>
    <row r="453" customFormat="false" ht="13.5" hidden="false" customHeight="false" outlineLevel="0" collapsed="false">
      <c r="A453" s="8" t="n">
        <v>452</v>
      </c>
      <c r="B453" s="9" t="s">
        <v>1003</v>
      </c>
      <c r="C453" s="9" t="s">
        <v>1172</v>
      </c>
      <c r="D453" s="9" t="s">
        <v>1210</v>
      </c>
      <c r="E453" s="10" t="s">
        <v>1213</v>
      </c>
      <c r="F453" s="10" t="s">
        <v>11</v>
      </c>
      <c r="G453" s="11" t="s">
        <v>1214</v>
      </c>
      <c r="H453" s="12"/>
    </row>
    <row r="454" customFormat="false" ht="13.5" hidden="false" customHeight="false" outlineLevel="0" collapsed="false">
      <c r="A454" s="8" t="n">
        <v>453</v>
      </c>
      <c r="B454" s="9" t="s">
        <v>1215</v>
      </c>
      <c r="C454" s="9" t="s">
        <v>1216</v>
      </c>
      <c r="D454" s="9" t="s">
        <v>1216</v>
      </c>
      <c r="E454" s="10" t="s">
        <v>1217</v>
      </c>
      <c r="F454" s="10" t="s">
        <v>11</v>
      </c>
      <c r="G454" s="11" t="s">
        <v>1218</v>
      </c>
      <c r="H454" s="12"/>
    </row>
    <row r="455" customFormat="false" ht="13.5" hidden="false" customHeight="false" outlineLevel="0" collapsed="false">
      <c r="A455" s="8" t="n">
        <v>454</v>
      </c>
      <c r="B455" s="9" t="s">
        <v>1215</v>
      </c>
      <c r="C455" s="9" t="s">
        <v>1219</v>
      </c>
      <c r="D455" s="9" t="s">
        <v>1220</v>
      </c>
      <c r="E455" s="10" t="s">
        <v>1221</v>
      </c>
      <c r="F455" s="10" t="s">
        <v>11</v>
      </c>
      <c r="G455" s="11" t="s">
        <v>1222</v>
      </c>
      <c r="H455" s="12"/>
    </row>
    <row r="456" customFormat="false" ht="13.5" hidden="false" customHeight="false" outlineLevel="0" collapsed="false">
      <c r="A456" s="8" t="n">
        <v>455</v>
      </c>
      <c r="B456" s="9" t="s">
        <v>1215</v>
      </c>
      <c r="C456" s="9" t="s">
        <v>1219</v>
      </c>
      <c r="D456" s="9" t="s">
        <v>1223</v>
      </c>
      <c r="E456" s="10" t="s">
        <v>1224</v>
      </c>
      <c r="F456" s="10" t="s">
        <v>11</v>
      </c>
      <c r="G456" s="11" t="s">
        <v>1225</v>
      </c>
      <c r="H456" s="12"/>
    </row>
    <row r="457" customFormat="false" ht="13.5" hidden="false" customHeight="false" outlineLevel="0" collapsed="false">
      <c r="A457" s="8" t="n">
        <v>456</v>
      </c>
      <c r="B457" s="9" t="s">
        <v>1215</v>
      </c>
      <c r="C457" s="9" t="s">
        <v>1219</v>
      </c>
      <c r="D457" s="9" t="s">
        <v>1223</v>
      </c>
      <c r="E457" s="10" t="s">
        <v>283</v>
      </c>
      <c r="F457" s="10" t="s">
        <v>17</v>
      </c>
      <c r="G457" s="11" t="s">
        <v>1226</v>
      </c>
      <c r="H457" s="12"/>
    </row>
    <row r="458" customFormat="false" ht="13.5" hidden="false" customHeight="false" outlineLevel="0" collapsed="false">
      <c r="A458" s="8" t="n">
        <v>457</v>
      </c>
      <c r="B458" s="9" t="s">
        <v>1215</v>
      </c>
      <c r="C458" s="9" t="s">
        <v>1227</v>
      </c>
      <c r="D458" s="9" t="s">
        <v>1227</v>
      </c>
      <c r="E458" s="10" t="s">
        <v>1228</v>
      </c>
      <c r="F458" s="10" t="s">
        <v>17</v>
      </c>
      <c r="G458" s="11" t="s">
        <v>1229</v>
      </c>
      <c r="H458" s="12"/>
    </row>
    <row r="459" customFormat="false" ht="13.5" hidden="false" customHeight="false" outlineLevel="0" collapsed="false">
      <c r="A459" s="8" t="n">
        <v>458</v>
      </c>
      <c r="B459" s="9" t="s">
        <v>1215</v>
      </c>
      <c r="C459" s="9" t="s">
        <v>1227</v>
      </c>
      <c r="D459" s="9" t="s">
        <v>1227</v>
      </c>
      <c r="E459" s="10" t="s">
        <v>1230</v>
      </c>
      <c r="F459" s="10" t="s">
        <v>17</v>
      </c>
      <c r="G459" s="11" t="s">
        <v>1231</v>
      </c>
      <c r="H459" s="12"/>
    </row>
    <row r="460" customFormat="false" ht="13.5" hidden="false" customHeight="false" outlineLevel="0" collapsed="false">
      <c r="A460" s="8" t="n">
        <v>459</v>
      </c>
      <c r="B460" s="9" t="s">
        <v>1215</v>
      </c>
      <c r="C460" s="9" t="s">
        <v>1232</v>
      </c>
      <c r="D460" s="9" t="s">
        <v>1232</v>
      </c>
      <c r="E460" s="10" t="s">
        <v>1233</v>
      </c>
      <c r="F460" s="10" t="s">
        <v>17</v>
      </c>
      <c r="G460" s="11" t="s">
        <v>1234</v>
      </c>
      <c r="H460" s="12"/>
    </row>
    <row r="461" customFormat="false" ht="13.5" hidden="false" customHeight="false" outlineLevel="0" collapsed="false">
      <c r="A461" s="8" t="n">
        <v>460</v>
      </c>
      <c r="B461" s="9" t="s">
        <v>1215</v>
      </c>
      <c r="C461" s="9" t="s">
        <v>1235</v>
      </c>
      <c r="D461" s="9" t="s">
        <v>1235</v>
      </c>
      <c r="E461" s="10" t="s">
        <v>1236</v>
      </c>
      <c r="F461" s="10" t="s">
        <v>17</v>
      </c>
      <c r="G461" s="11" t="s">
        <v>1237</v>
      </c>
      <c r="H461" s="12"/>
    </row>
    <row r="462" customFormat="false" ht="13.5" hidden="false" customHeight="false" outlineLevel="0" collapsed="false">
      <c r="A462" s="8" t="n">
        <v>461</v>
      </c>
      <c r="B462" s="10" t="s">
        <v>1215</v>
      </c>
      <c r="C462" s="9" t="s">
        <v>1235</v>
      </c>
      <c r="D462" s="9" t="s">
        <v>1235</v>
      </c>
      <c r="E462" s="9" t="s">
        <v>1238</v>
      </c>
      <c r="F462" s="9" t="s">
        <v>11</v>
      </c>
      <c r="G462" s="12" t="s">
        <v>1239</v>
      </c>
      <c r="H462" s="12"/>
    </row>
    <row r="463" customFormat="false" ht="13.5" hidden="false" customHeight="false" outlineLevel="0" collapsed="false">
      <c r="A463" s="8" t="n">
        <v>462</v>
      </c>
      <c r="B463" s="9" t="s">
        <v>1215</v>
      </c>
      <c r="C463" s="9" t="s">
        <v>1240</v>
      </c>
      <c r="D463" s="9" t="s">
        <v>1240</v>
      </c>
      <c r="E463" s="10" t="s">
        <v>1241</v>
      </c>
      <c r="F463" s="10" t="s">
        <v>11</v>
      </c>
      <c r="G463" s="11" t="s">
        <v>1242</v>
      </c>
      <c r="H463" s="12"/>
    </row>
    <row r="464" customFormat="false" ht="13.5" hidden="false" customHeight="false" outlineLevel="0" collapsed="false">
      <c r="A464" s="8" t="n">
        <v>463</v>
      </c>
      <c r="B464" s="9" t="s">
        <v>1215</v>
      </c>
      <c r="C464" s="9" t="s">
        <v>1243</v>
      </c>
      <c r="D464" s="9" t="s">
        <v>1244</v>
      </c>
      <c r="E464" s="10" t="s">
        <v>1245</v>
      </c>
      <c r="F464" s="10" t="s">
        <v>17</v>
      </c>
      <c r="G464" s="11" t="s">
        <v>1246</v>
      </c>
      <c r="H464" s="12"/>
    </row>
    <row r="465" customFormat="false" ht="13.5" hidden="false" customHeight="false" outlineLevel="0" collapsed="false">
      <c r="A465" s="8" t="n">
        <v>464</v>
      </c>
      <c r="B465" s="9" t="s">
        <v>1215</v>
      </c>
      <c r="C465" s="9" t="s">
        <v>1243</v>
      </c>
      <c r="D465" s="9" t="s">
        <v>1247</v>
      </c>
      <c r="E465" s="10" t="s">
        <v>1248</v>
      </c>
      <c r="F465" s="10" t="s">
        <v>17</v>
      </c>
      <c r="G465" s="11" t="s">
        <v>1249</v>
      </c>
      <c r="H465" s="12"/>
    </row>
    <row r="466" customFormat="false" ht="13.5" hidden="false" customHeight="false" outlineLevel="0" collapsed="false">
      <c r="A466" s="8" t="n">
        <v>465</v>
      </c>
      <c r="B466" s="9" t="s">
        <v>1215</v>
      </c>
      <c r="C466" s="9" t="s">
        <v>1250</v>
      </c>
      <c r="D466" s="9" t="s">
        <v>1250</v>
      </c>
      <c r="E466" s="10" t="s">
        <v>1251</v>
      </c>
      <c r="F466" s="10" t="s">
        <v>11</v>
      </c>
      <c r="G466" s="11" t="s">
        <v>1252</v>
      </c>
      <c r="H466" s="12"/>
    </row>
    <row r="467" customFormat="false" ht="13.5" hidden="false" customHeight="false" outlineLevel="0" collapsed="false">
      <c r="A467" s="8" t="n">
        <v>466</v>
      </c>
      <c r="B467" s="9" t="s">
        <v>1215</v>
      </c>
      <c r="C467" s="9" t="s">
        <v>1253</v>
      </c>
      <c r="D467" s="9" t="s">
        <v>1253</v>
      </c>
      <c r="E467" s="10" t="s">
        <v>1254</v>
      </c>
      <c r="F467" s="10" t="s">
        <v>11</v>
      </c>
      <c r="G467" s="11" t="s">
        <v>1255</v>
      </c>
      <c r="H467" s="12"/>
    </row>
    <row r="468" customFormat="false" ht="13.5" hidden="false" customHeight="false" outlineLevel="0" collapsed="false">
      <c r="A468" s="8" t="n">
        <v>467</v>
      </c>
      <c r="B468" s="9" t="s">
        <v>1215</v>
      </c>
      <c r="C468" s="9" t="s">
        <v>1256</v>
      </c>
      <c r="D468" s="9" t="s">
        <v>1256</v>
      </c>
      <c r="E468" s="10" t="s">
        <v>1257</v>
      </c>
      <c r="F468" s="10" t="s">
        <v>17</v>
      </c>
      <c r="G468" s="11" t="s">
        <v>1258</v>
      </c>
      <c r="H468" s="12"/>
    </row>
    <row r="469" customFormat="false" ht="13.5" hidden="false" customHeight="false" outlineLevel="0" collapsed="false">
      <c r="A469" s="8" t="n">
        <v>468</v>
      </c>
      <c r="B469" s="9" t="s">
        <v>1215</v>
      </c>
      <c r="C469" s="9" t="s">
        <v>1256</v>
      </c>
      <c r="D469" s="9" t="s">
        <v>1256</v>
      </c>
      <c r="E469" s="10" t="s">
        <v>1259</v>
      </c>
      <c r="F469" s="10" t="s">
        <v>17</v>
      </c>
      <c r="G469" s="11" t="s">
        <v>1260</v>
      </c>
      <c r="H469" s="12"/>
    </row>
    <row r="470" customFormat="false" ht="13.5" hidden="false" customHeight="false" outlineLevel="0" collapsed="false">
      <c r="A470" s="8" t="n">
        <v>469</v>
      </c>
      <c r="B470" s="10" t="s">
        <v>1215</v>
      </c>
      <c r="C470" s="9" t="s">
        <v>1256</v>
      </c>
      <c r="D470" s="9" t="s">
        <v>1256</v>
      </c>
      <c r="E470" s="9" t="s">
        <v>1259</v>
      </c>
      <c r="F470" s="9" t="s">
        <v>17</v>
      </c>
      <c r="G470" s="12" t="s">
        <v>1261</v>
      </c>
      <c r="H470" s="12"/>
    </row>
    <row r="471" customFormat="false" ht="13.5" hidden="false" customHeight="false" outlineLevel="0" collapsed="false">
      <c r="A471" s="8" t="n">
        <v>470</v>
      </c>
      <c r="B471" s="9" t="s">
        <v>1215</v>
      </c>
      <c r="C471" s="9" t="s">
        <v>1256</v>
      </c>
      <c r="D471" s="9" t="s">
        <v>1256</v>
      </c>
      <c r="E471" s="10" t="s">
        <v>1262</v>
      </c>
      <c r="F471" s="10" t="s">
        <v>17</v>
      </c>
      <c r="G471" s="11" t="s">
        <v>1263</v>
      </c>
      <c r="H471" s="13"/>
    </row>
    <row r="472" customFormat="false" ht="13.5" hidden="false" customHeight="false" outlineLevel="0" collapsed="false">
      <c r="A472" s="8" t="n">
        <v>471</v>
      </c>
      <c r="B472" s="9" t="s">
        <v>1215</v>
      </c>
      <c r="C472" s="9" t="s">
        <v>1264</v>
      </c>
      <c r="D472" s="9" t="s">
        <v>1265</v>
      </c>
      <c r="E472" s="10" t="s">
        <v>1266</v>
      </c>
      <c r="F472" s="10" t="s">
        <v>11</v>
      </c>
      <c r="G472" s="11" t="s">
        <v>1267</v>
      </c>
      <c r="H472" s="12"/>
    </row>
    <row r="473" customFormat="false" ht="13.5" hidden="false" customHeight="false" outlineLevel="0" collapsed="false">
      <c r="A473" s="8" t="n">
        <v>472</v>
      </c>
      <c r="B473" s="9" t="s">
        <v>1215</v>
      </c>
      <c r="C473" s="9" t="s">
        <v>1264</v>
      </c>
      <c r="D473" s="9" t="s">
        <v>1268</v>
      </c>
      <c r="E473" s="10" t="s">
        <v>1269</v>
      </c>
      <c r="F473" s="10" t="s">
        <v>17</v>
      </c>
      <c r="G473" s="11" t="s">
        <v>1270</v>
      </c>
      <c r="H473" s="12"/>
    </row>
    <row r="474" customFormat="false" ht="13.5" hidden="false" customHeight="false" outlineLevel="0" collapsed="false">
      <c r="A474" s="8" t="n">
        <v>473</v>
      </c>
      <c r="B474" s="9" t="s">
        <v>1215</v>
      </c>
      <c r="C474" s="9" t="s">
        <v>1264</v>
      </c>
      <c r="D474" s="9" t="s">
        <v>1268</v>
      </c>
      <c r="E474" s="10" t="s">
        <v>1271</v>
      </c>
      <c r="F474" s="10" t="s">
        <v>17</v>
      </c>
      <c r="G474" s="11" t="s">
        <v>1272</v>
      </c>
      <c r="H474" s="12"/>
    </row>
    <row r="475" customFormat="false" ht="13.5" hidden="false" customHeight="false" outlineLevel="0" collapsed="false">
      <c r="A475" s="8" t="n">
        <v>474</v>
      </c>
      <c r="B475" s="9" t="s">
        <v>1215</v>
      </c>
      <c r="C475" s="9" t="s">
        <v>1264</v>
      </c>
      <c r="D475" s="9" t="s">
        <v>1268</v>
      </c>
      <c r="E475" s="10" t="s">
        <v>1273</v>
      </c>
      <c r="F475" s="10" t="s">
        <v>11</v>
      </c>
      <c r="G475" s="11" t="s">
        <v>1274</v>
      </c>
      <c r="H475" s="12"/>
    </row>
    <row r="476" customFormat="false" ht="13.5" hidden="false" customHeight="false" outlineLevel="0" collapsed="false">
      <c r="A476" s="8" t="n">
        <v>475</v>
      </c>
      <c r="B476" s="9" t="s">
        <v>1215</v>
      </c>
      <c r="C476" s="9" t="s">
        <v>1275</v>
      </c>
      <c r="D476" s="9" t="s">
        <v>1275</v>
      </c>
      <c r="E476" s="10" t="s">
        <v>1276</v>
      </c>
      <c r="F476" s="10" t="s">
        <v>11</v>
      </c>
      <c r="G476" s="11" t="s">
        <v>1277</v>
      </c>
      <c r="H476" s="12"/>
    </row>
    <row r="477" customFormat="false" ht="13.5" hidden="false" customHeight="false" outlineLevel="0" collapsed="false">
      <c r="A477" s="8" t="n">
        <v>476</v>
      </c>
      <c r="B477" s="9" t="s">
        <v>1215</v>
      </c>
      <c r="C477" s="9" t="s">
        <v>1275</v>
      </c>
      <c r="D477" s="9" t="s">
        <v>1275</v>
      </c>
      <c r="E477" s="10" t="s">
        <v>1278</v>
      </c>
      <c r="F477" s="10" t="s">
        <v>11</v>
      </c>
      <c r="G477" s="11" t="s">
        <v>1279</v>
      </c>
      <c r="H477" s="12"/>
    </row>
    <row r="478" customFormat="false" ht="13.5" hidden="false" customHeight="false" outlineLevel="0" collapsed="false">
      <c r="A478" s="8" t="n">
        <v>477</v>
      </c>
      <c r="B478" s="9" t="s">
        <v>1215</v>
      </c>
      <c r="C478" s="9" t="s">
        <v>1280</v>
      </c>
      <c r="D478" s="9" t="s">
        <v>1280</v>
      </c>
      <c r="E478" s="10" t="s">
        <v>1281</v>
      </c>
      <c r="F478" s="10" t="s">
        <v>11</v>
      </c>
      <c r="G478" s="11" t="s">
        <v>1282</v>
      </c>
      <c r="H478" s="12"/>
    </row>
    <row r="479" customFormat="false" ht="13.5" hidden="false" customHeight="false" outlineLevel="0" collapsed="false">
      <c r="A479" s="8" t="n">
        <v>478</v>
      </c>
      <c r="B479" s="9" t="s">
        <v>1215</v>
      </c>
      <c r="C479" s="9" t="s">
        <v>1280</v>
      </c>
      <c r="D479" s="9" t="s">
        <v>1280</v>
      </c>
      <c r="E479" s="10" t="s">
        <v>1283</v>
      </c>
      <c r="F479" s="10" t="s">
        <v>17</v>
      </c>
      <c r="G479" s="11" t="s">
        <v>1284</v>
      </c>
      <c r="H479" s="12"/>
    </row>
    <row r="480" customFormat="false" ht="13.5" hidden="false" customHeight="false" outlineLevel="0" collapsed="false">
      <c r="A480" s="8" t="n">
        <v>479</v>
      </c>
      <c r="B480" s="9" t="s">
        <v>1215</v>
      </c>
      <c r="C480" s="9" t="s">
        <v>1280</v>
      </c>
      <c r="D480" s="9" t="s">
        <v>1280</v>
      </c>
      <c r="E480" s="10" t="s">
        <v>1283</v>
      </c>
      <c r="F480" s="10" t="s">
        <v>17</v>
      </c>
      <c r="G480" s="11" t="s">
        <v>1285</v>
      </c>
      <c r="H480" s="12"/>
    </row>
    <row r="481" customFormat="false" ht="13.5" hidden="false" customHeight="false" outlineLevel="0" collapsed="false">
      <c r="A481" s="8" t="n">
        <v>480</v>
      </c>
      <c r="B481" s="9" t="s">
        <v>1215</v>
      </c>
      <c r="C481" s="9" t="s">
        <v>1280</v>
      </c>
      <c r="D481" s="9" t="s">
        <v>1280</v>
      </c>
      <c r="E481" s="10" t="s">
        <v>1283</v>
      </c>
      <c r="F481" s="10" t="s">
        <v>17</v>
      </c>
      <c r="G481" s="11" t="s">
        <v>1286</v>
      </c>
      <c r="H481" s="12"/>
    </row>
    <row r="482" customFormat="false" ht="13.5" hidden="false" customHeight="false" outlineLevel="0" collapsed="false">
      <c r="A482" s="8" t="n">
        <v>481</v>
      </c>
      <c r="B482" s="9" t="s">
        <v>1215</v>
      </c>
      <c r="C482" s="9" t="s">
        <v>1280</v>
      </c>
      <c r="D482" s="9" t="s">
        <v>1280</v>
      </c>
      <c r="E482" s="10" t="s">
        <v>1287</v>
      </c>
      <c r="F482" s="10" t="s">
        <v>17</v>
      </c>
      <c r="G482" s="11" t="s">
        <v>1288</v>
      </c>
      <c r="H482" s="12"/>
    </row>
    <row r="483" customFormat="false" ht="13.5" hidden="false" customHeight="false" outlineLevel="0" collapsed="false">
      <c r="A483" s="8" t="n">
        <v>482</v>
      </c>
      <c r="B483" s="9" t="s">
        <v>1215</v>
      </c>
      <c r="C483" s="9" t="s">
        <v>1289</v>
      </c>
      <c r="D483" s="9" t="s">
        <v>1289</v>
      </c>
      <c r="E483" s="10" t="s">
        <v>1290</v>
      </c>
      <c r="F483" s="10" t="s">
        <v>17</v>
      </c>
      <c r="G483" s="11" t="s">
        <v>1291</v>
      </c>
      <c r="H483" s="12"/>
    </row>
    <row r="484" customFormat="false" ht="13.5" hidden="false" customHeight="false" outlineLevel="0" collapsed="false">
      <c r="A484" s="8" t="n">
        <v>483</v>
      </c>
      <c r="B484" s="9" t="s">
        <v>1215</v>
      </c>
      <c r="C484" s="9" t="s">
        <v>1289</v>
      </c>
      <c r="D484" s="9" t="s">
        <v>1289</v>
      </c>
      <c r="E484" s="10" t="s">
        <v>1292</v>
      </c>
      <c r="F484" s="10" t="s">
        <v>17</v>
      </c>
      <c r="G484" s="11" t="s">
        <v>1293</v>
      </c>
      <c r="H484" s="12"/>
    </row>
    <row r="485" customFormat="false" ht="13.5" hidden="false" customHeight="false" outlineLevel="0" collapsed="false">
      <c r="A485" s="8" t="n">
        <v>484</v>
      </c>
      <c r="B485" s="9" t="s">
        <v>1215</v>
      </c>
      <c r="C485" s="9" t="s">
        <v>1294</v>
      </c>
      <c r="D485" s="9" t="s">
        <v>1294</v>
      </c>
      <c r="E485" s="10" t="s">
        <v>1295</v>
      </c>
      <c r="F485" s="10" t="s">
        <v>11</v>
      </c>
      <c r="G485" s="11" t="s">
        <v>1255</v>
      </c>
      <c r="H485" s="12"/>
    </row>
    <row r="486" customFormat="false" ht="13.5" hidden="false" customHeight="false" outlineLevel="0" collapsed="false">
      <c r="A486" s="8" t="n">
        <v>485</v>
      </c>
      <c r="B486" s="9" t="s">
        <v>1215</v>
      </c>
      <c r="C486" s="9" t="s">
        <v>1296</v>
      </c>
      <c r="D486" s="9" t="s">
        <v>1296</v>
      </c>
      <c r="E486" s="10" t="s">
        <v>1297</v>
      </c>
      <c r="F486" s="10" t="s">
        <v>11</v>
      </c>
      <c r="G486" s="11" t="s">
        <v>1298</v>
      </c>
      <c r="H486" s="12"/>
    </row>
    <row r="487" customFormat="false" ht="13.5" hidden="false" customHeight="false" outlineLevel="0" collapsed="false">
      <c r="A487" s="8" t="n">
        <v>486</v>
      </c>
      <c r="B487" s="9" t="s">
        <v>1299</v>
      </c>
      <c r="C487" s="9" t="s">
        <v>1300</v>
      </c>
      <c r="D487" s="9" t="s">
        <v>1301</v>
      </c>
      <c r="E487" s="10" t="s">
        <v>1302</v>
      </c>
      <c r="F487" s="10" t="s">
        <v>17</v>
      </c>
      <c r="G487" s="11" t="s">
        <v>1303</v>
      </c>
      <c r="H487" s="12"/>
    </row>
    <row r="488" customFormat="false" ht="13.5" hidden="false" customHeight="false" outlineLevel="0" collapsed="false">
      <c r="A488" s="8" t="n">
        <v>487</v>
      </c>
      <c r="B488" s="9" t="s">
        <v>1299</v>
      </c>
      <c r="C488" s="9" t="s">
        <v>1304</v>
      </c>
      <c r="D488" s="12" t="s">
        <v>1305</v>
      </c>
      <c r="E488" s="10" t="s">
        <v>1306</v>
      </c>
      <c r="F488" s="10" t="s">
        <v>11</v>
      </c>
      <c r="G488" s="11" t="s">
        <v>1307</v>
      </c>
      <c r="H488" s="12"/>
    </row>
    <row r="489" customFormat="false" ht="13.5" hidden="false" customHeight="false" outlineLevel="0" collapsed="false">
      <c r="A489" s="8" t="n">
        <v>488</v>
      </c>
      <c r="B489" s="9" t="s">
        <v>1299</v>
      </c>
      <c r="C489" s="9" t="s">
        <v>1304</v>
      </c>
      <c r="D489" s="12" t="s">
        <v>1308</v>
      </c>
      <c r="E489" s="10" t="s">
        <v>1309</v>
      </c>
      <c r="F489" s="10" t="s">
        <v>17</v>
      </c>
      <c r="G489" s="11" t="s">
        <v>1310</v>
      </c>
      <c r="H489" s="12"/>
    </row>
    <row r="490" customFormat="false" ht="13.5" hidden="false" customHeight="false" outlineLevel="0" collapsed="false">
      <c r="A490" s="8" t="n">
        <v>489</v>
      </c>
      <c r="B490" s="9" t="s">
        <v>1299</v>
      </c>
      <c r="C490" s="9" t="s">
        <v>1311</v>
      </c>
      <c r="D490" s="9" t="s">
        <v>1312</v>
      </c>
      <c r="E490" s="10" t="s">
        <v>1313</v>
      </c>
      <c r="F490" s="10" t="s">
        <v>11</v>
      </c>
      <c r="G490" s="11" t="s">
        <v>1314</v>
      </c>
      <c r="H490" s="12"/>
    </row>
    <row r="491" customFormat="false" ht="13.5" hidden="false" customHeight="false" outlineLevel="0" collapsed="false">
      <c r="A491" s="8" t="n">
        <v>490</v>
      </c>
      <c r="B491" s="9" t="s">
        <v>1299</v>
      </c>
      <c r="C491" s="9" t="s">
        <v>1315</v>
      </c>
      <c r="D491" s="9" t="s">
        <v>1316</v>
      </c>
      <c r="E491" s="10" t="s">
        <v>1317</v>
      </c>
      <c r="F491" s="10" t="s">
        <v>17</v>
      </c>
      <c r="G491" s="11" t="s">
        <v>1318</v>
      </c>
      <c r="H491" s="12"/>
    </row>
    <row r="492" customFormat="false" ht="13.5" hidden="false" customHeight="false" outlineLevel="0" collapsed="false">
      <c r="A492" s="8" t="n">
        <v>491</v>
      </c>
      <c r="B492" s="9" t="s">
        <v>1299</v>
      </c>
      <c r="C492" s="9" t="s">
        <v>1315</v>
      </c>
      <c r="D492" s="9" t="s">
        <v>1316</v>
      </c>
      <c r="E492" s="10" t="s">
        <v>1317</v>
      </c>
      <c r="F492" s="10" t="s">
        <v>17</v>
      </c>
      <c r="G492" s="11" t="s">
        <v>1319</v>
      </c>
      <c r="H492" s="12"/>
    </row>
    <row r="493" customFormat="false" ht="13.5" hidden="false" customHeight="false" outlineLevel="0" collapsed="false">
      <c r="A493" s="8" t="n">
        <v>492</v>
      </c>
      <c r="B493" s="9" t="s">
        <v>1299</v>
      </c>
      <c r="C493" s="9" t="s">
        <v>1315</v>
      </c>
      <c r="D493" s="9" t="s">
        <v>1316</v>
      </c>
      <c r="E493" s="10" t="s">
        <v>1317</v>
      </c>
      <c r="F493" s="10" t="s">
        <v>17</v>
      </c>
      <c r="G493" s="11" t="s">
        <v>1320</v>
      </c>
      <c r="H493" s="12"/>
    </row>
    <row r="494" customFormat="false" ht="13.5" hidden="false" customHeight="false" outlineLevel="0" collapsed="false">
      <c r="A494" s="8" t="n">
        <v>493</v>
      </c>
      <c r="B494" s="9" t="s">
        <v>1299</v>
      </c>
      <c r="C494" s="9" t="s">
        <v>1321</v>
      </c>
      <c r="D494" s="9" t="s">
        <v>1322</v>
      </c>
      <c r="E494" s="10" t="s">
        <v>1323</v>
      </c>
      <c r="F494" s="10" t="s">
        <v>17</v>
      </c>
      <c r="G494" s="11" t="s">
        <v>1324</v>
      </c>
      <c r="H494" s="12"/>
    </row>
    <row r="495" customFormat="false" ht="13.5" hidden="false" customHeight="false" outlineLevel="0" collapsed="false">
      <c r="A495" s="8" t="n">
        <v>494</v>
      </c>
      <c r="B495" s="9" t="s">
        <v>1299</v>
      </c>
      <c r="C495" s="9" t="s">
        <v>1321</v>
      </c>
      <c r="D495" s="9" t="s">
        <v>1325</v>
      </c>
      <c r="E495" s="10" t="s">
        <v>1326</v>
      </c>
      <c r="F495" s="10" t="s">
        <v>17</v>
      </c>
      <c r="G495" s="11" t="s">
        <v>1327</v>
      </c>
      <c r="H495" s="12"/>
    </row>
    <row r="496" customFormat="false" ht="13.5" hidden="false" customHeight="false" outlineLevel="0" collapsed="false">
      <c r="A496" s="8" t="n">
        <v>495</v>
      </c>
      <c r="B496" s="9" t="s">
        <v>1299</v>
      </c>
      <c r="C496" s="9" t="s">
        <v>1321</v>
      </c>
      <c r="D496" s="9" t="s">
        <v>1328</v>
      </c>
      <c r="E496" s="10" t="s">
        <v>1329</v>
      </c>
      <c r="F496" s="10" t="s">
        <v>17</v>
      </c>
      <c r="G496" s="11" t="s">
        <v>1330</v>
      </c>
      <c r="H496" s="12"/>
    </row>
    <row r="497" customFormat="false" ht="13.5" hidden="false" customHeight="false" outlineLevel="0" collapsed="false">
      <c r="A497" s="8" t="n">
        <v>496</v>
      </c>
      <c r="B497" s="9" t="s">
        <v>1299</v>
      </c>
      <c r="C497" s="9" t="s">
        <v>1331</v>
      </c>
      <c r="D497" s="9" t="s">
        <v>1332</v>
      </c>
      <c r="E497" s="10" t="s">
        <v>1333</v>
      </c>
      <c r="F497" s="10" t="s">
        <v>17</v>
      </c>
      <c r="G497" s="11" t="s">
        <v>1334</v>
      </c>
      <c r="H497" s="12"/>
    </row>
    <row r="498" customFormat="false" ht="13.5" hidden="false" customHeight="false" outlineLevel="0" collapsed="false">
      <c r="A498" s="8" t="n">
        <v>497</v>
      </c>
      <c r="B498" s="9" t="s">
        <v>1299</v>
      </c>
      <c r="C498" s="9" t="s">
        <v>1335</v>
      </c>
      <c r="D498" s="9" t="s">
        <v>1336</v>
      </c>
      <c r="E498" s="10" t="s">
        <v>1337</v>
      </c>
      <c r="F498" s="10" t="s">
        <v>17</v>
      </c>
      <c r="G498" s="11" t="s">
        <v>1338</v>
      </c>
      <c r="H498" s="12"/>
    </row>
    <row r="499" customFormat="false" ht="13.5" hidden="false" customHeight="false" outlineLevel="0" collapsed="false">
      <c r="A499" s="8" t="n">
        <v>498</v>
      </c>
      <c r="B499" s="9" t="s">
        <v>1299</v>
      </c>
      <c r="C499" s="9" t="s">
        <v>1335</v>
      </c>
      <c r="D499" s="9" t="s">
        <v>1336</v>
      </c>
      <c r="E499" s="10" t="s">
        <v>1339</v>
      </c>
      <c r="F499" s="10" t="s">
        <v>17</v>
      </c>
      <c r="G499" s="11" t="s">
        <v>1340</v>
      </c>
      <c r="H499" s="12"/>
    </row>
    <row r="500" customFormat="false" ht="13.5" hidden="false" customHeight="false" outlineLevel="0" collapsed="false">
      <c r="A500" s="8" t="n">
        <v>499</v>
      </c>
      <c r="B500" s="9" t="s">
        <v>1299</v>
      </c>
      <c r="C500" s="9" t="s">
        <v>1335</v>
      </c>
      <c r="D500" s="9" t="s">
        <v>1336</v>
      </c>
      <c r="E500" s="10" t="s">
        <v>1341</v>
      </c>
      <c r="F500" s="10" t="s">
        <v>17</v>
      </c>
      <c r="G500" s="11" t="s">
        <v>1342</v>
      </c>
      <c r="H500" s="12"/>
    </row>
    <row r="501" customFormat="false" ht="13.5" hidden="false" customHeight="false" outlineLevel="0" collapsed="false">
      <c r="A501" s="8" t="n">
        <v>500</v>
      </c>
      <c r="B501" s="9" t="s">
        <v>1299</v>
      </c>
      <c r="C501" s="9" t="s">
        <v>1335</v>
      </c>
      <c r="D501" s="9" t="s">
        <v>1343</v>
      </c>
      <c r="E501" s="10" t="s">
        <v>1344</v>
      </c>
      <c r="F501" s="10" t="s">
        <v>17</v>
      </c>
      <c r="G501" s="11" t="s">
        <v>1345</v>
      </c>
      <c r="H501" s="12"/>
    </row>
    <row r="502" customFormat="false" ht="13.5" hidden="false" customHeight="false" outlineLevel="0" collapsed="false">
      <c r="A502" s="8" t="n">
        <v>501</v>
      </c>
      <c r="B502" s="9" t="s">
        <v>1299</v>
      </c>
      <c r="C502" s="9" t="s">
        <v>1335</v>
      </c>
      <c r="D502" s="9" t="s">
        <v>1343</v>
      </c>
      <c r="E502" s="10" t="s">
        <v>1344</v>
      </c>
      <c r="F502" s="10" t="s">
        <v>17</v>
      </c>
      <c r="G502" s="11" t="s">
        <v>1346</v>
      </c>
      <c r="H502" s="12"/>
    </row>
    <row r="503" customFormat="false" ht="13.5" hidden="false" customHeight="false" outlineLevel="0" collapsed="false">
      <c r="A503" s="8" t="n">
        <v>502</v>
      </c>
      <c r="B503" s="9" t="s">
        <v>1299</v>
      </c>
      <c r="C503" s="9" t="s">
        <v>1347</v>
      </c>
      <c r="D503" s="9" t="s">
        <v>1348</v>
      </c>
      <c r="E503" s="10" t="s">
        <v>1349</v>
      </c>
      <c r="F503" s="10" t="s">
        <v>17</v>
      </c>
      <c r="G503" s="11" t="s">
        <v>1350</v>
      </c>
      <c r="H503" s="12"/>
    </row>
    <row r="504" customFormat="false" ht="13.5" hidden="false" customHeight="false" outlineLevel="0" collapsed="false">
      <c r="A504" s="8" t="n">
        <v>503</v>
      </c>
      <c r="B504" s="9" t="s">
        <v>1299</v>
      </c>
      <c r="C504" s="9" t="s">
        <v>1347</v>
      </c>
      <c r="D504" s="9" t="s">
        <v>1351</v>
      </c>
      <c r="E504" s="10" t="s">
        <v>1352</v>
      </c>
      <c r="F504" s="10" t="s">
        <v>11</v>
      </c>
      <c r="G504" s="11" t="s">
        <v>1353</v>
      </c>
      <c r="H504" s="12"/>
    </row>
    <row r="505" customFormat="false" ht="13.5" hidden="false" customHeight="false" outlineLevel="0" collapsed="false">
      <c r="A505" s="8" t="n">
        <v>504</v>
      </c>
      <c r="B505" s="9" t="s">
        <v>1299</v>
      </c>
      <c r="C505" s="9" t="s">
        <v>1347</v>
      </c>
      <c r="D505" s="9" t="s">
        <v>1354</v>
      </c>
      <c r="E505" s="10" t="s">
        <v>1355</v>
      </c>
      <c r="F505" s="10" t="s">
        <v>17</v>
      </c>
      <c r="G505" s="11" t="s">
        <v>1356</v>
      </c>
      <c r="H505" s="12"/>
    </row>
    <row r="506" customFormat="false" ht="13.5" hidden="false" customHeight="false" outlineLevel="0" collapsed="false">
      <c r="A506" s="8" t="n">
        <v>505</v>
      </c>
      <c r="B506" s="9" t="s">
        <v>1299</v>
      </c>
      <c r="C506" s="9" t="s">
        <v>1347</v>
      </c>
      <c r="D506" s="9" t="s">
        <v>1354</v>
      </c>
      <c r="E506" s="10" t="s">
        <v>1355</v>
      </c>
      <c r="F506" s="10" t="s">
        <v>17</v>
      </c>
      <c r="G506" s="11" t="s">
        <v>1357</v>
      </c>
      <c r="H506" s="12"/>
    </row>
    <row r="507" customFormat="false" ht="13.5" hidden="false" customHeight="false" outlineLevel="0" collapsed="false">
      <c r="A507" s="8" t="n">
        <v>506</v>
      </c>
      <c r="B507" s="9" t="s">
        <v>1299</v>
      </c>
      <c r="C507" s="9" t="s">
        <v>1347</v>
      </c>
      <c r="D507" s="9" t="s">
        <v>1358</v>
      </c>
      <c r="E507" s="10" t="s">
        <v>1359</v>
      </c>
      <c r="F507" s="10" t="s">
        <v>11</v>
      </c>
      <c r="G507" s="11" t="s">
        <v>1360</v>
      </c>
      <c r="H507" s="12"/>
    </row>
    <row r="508" customFormat="false" ht="13.5" hidden="false" customHeight="false" outlineLevel="0" collapsed="false">
      <c r="A508" s="8" t="n">
        <v>507</v>
      </c>
      <c r="B508" s="9" t="s">
        <v>1299</v>
      </c>
      <c r="C508" s="9" t="s">
        <v>1347</v>
      </c>
      <c r="D508" s="9" t="s">
        <v>1361</v>
      </c>
      <c r="E508" s="10" t="s">
        <v>1362</v>
      </c>
      <c r="F508" s="10" t="s">
        <v>17</v>
      </c>
      <c r="G508" s="11" t="s">
        <v>1363</v>
      </c>
      <c r="H508" s="12"/>
    </row>
    <row r="509" customFormat="false" ht="13.5" hidden="false" customHeight="false" outlineLevel="0" collapsed="false">
      <c r="A509" s="8" t="n">
        <v>508</v>
      </c>
      <c r="B509" s="9" t="s">
        <v>1299</v>
      </c>
      <c r="C509" s="9" t="s">
        <v>1364</v>
      </c>
      <c r="D509" s="9" t="s">
        <v>1365</v>
      </c>
      <c r="E509" s="10" t="s">
        <v>1366</v>
      </c>
      <c r="F509" s="10" t="s">
        <v>11</v>
      </c>
      <c r="G509" s="11" t="s">
        <v>1367</v>
      </c>
      <c r="H509" s="12"/>
    </row>
    <row r="510" customFormat="false" ht="13.5" hidden="false" customHeight="false" outlineLevel="0" collapsed="false">
      <c r="A510" s="8" t="n">
        <v>509</v>
      </c>
      <c r="B510" s="9" t="s">
        <v>1299</v>
      </c>
      <c r="C510" s="9" t="s">
        <v>1368</v>
      </c>
      <c r="D510" s="9" t="s">
        <v>1368</v>
      </c>
      <c r="E510" s="10" t="s">
        <v>1369</v>
      </c>
      <c r="F510" s="10" t="s">
        <v>17</v>
      </c>
      <c r="G510" s="11" t="s">
        <v>1370</v>
      </c>
      <c r="H510" s="12"/>
    </row>
    <row r="511" customFormat="false" ht="13.5" hidden="false" customHeight="false" outlineLevel="0" collapsed="false">
      <c r="A511" s="8" t="n">
        <v>510</v>
      </c>
      <c r="B511" s="9" t="s">
        <v>1299</v>
      </c>
      <c r="C511" s="9" t="s">
        <v>1368</v>
      </c>
      <c r="D511" s="9" t="s">
        <v>1368</v>
      </c>
      <c r="E511" s="10" t="s">
        <v>1369</v>
      </c>
      <c r="F511" s="10" t="s">
        <v>17</v>
      </c>
      <c r="G511" s="11" t="s">
        <v>1371</v>
      </c>
      <c r="H511" s="12"/>
    </row>
    <row r="512" customFormat="false" ht="13.5" hidden="false" customHeight="false" outlineLevel="0" collapsed="false">
      <c r="A512" s="8" t="n">
        <v>511</v>
      </c>
      <c r="B512" s="9" t="s">
        <v>1299</v>
      </c>
      <c r="C512" s="9" t="s">
        <v>1368</v>
      </c>
      <c r="D512" s="9" t="s">
        <v>1368</v>
      </c>
      <c r="E512" s="10" t="s">
        <v>1369</v>
      </c>
      <c r="F512" s="10" t="s">
        <v>17</v>
      </c>
      <c r="G512" s="11" t="s">
        <v>1372</v>
      </c>
      <c r="H512" s="12"/>
    </row>
    <row r="513" customFormat="false" ht="13.5" hidden="false" customHeight="false" outlineLevel="0" collapsed="false">
      <c r="A513" s="8" t="n">
        <v>512</v>
      </c>
      <c r="B513" s="9" t="s">
        <v>1299</v>
      </c>
      <c r="C513" s="9" t="s">
        <v>1373</v>
      </c>
      <c r="D513" s="9" t="s">
        <v>1373</v>
      </c>
      <c r="E513" s="10" t="s">
        <v>1374</v>
      </c>
      <c r="F513" s="10" t="s">
        <v>17</v>
      </c>
      <c r="G513" s="11" t="s">
        <v>1375</v>
      </c>
      <c r="H513" s="12"/>
    </row>
    <row r="514" customFormat="false" ht="13.5" hidden="false" customHeight="false" outlineLevel="0" collapsed="false">
      <c r="A514" s="8" t="n">
        <v>513</v>
      </c>
      <c r="B514" s="9" t="s">
        <v>1299</v>
      </c>
      <c r="C514" s="9" t="s">
        <v>1376</v>
      </c>
      <c r="D514" s="9" t="s">
        <v>1376</v>
      </c>
      <c r="E514" s="10" t="s">
        <v>1377</v>
      </c>
      <c r="F514" s="10" t="s">
        <v>17</v>
      </c>
      <c r="G514" s="11" t="s">
        <v>1378</v>
      </c>
      <c r="H514" s="12"/>
    </row>
    <row r="515" customFormat="false" ht="13.5" hidden="false" customHeight="false" outlineLevel="0" collapsed="false">
      <c r="A515" s="8" t="n">
        <v>514</v>
      </c>
      <c r="B515" s="9" t="s">
        <v>1299</v>
      </c>
      <c r="C515" s="9" t="s">
        <v>1376</v>
      </c>
      <c r="D515" s="9" t="s">
        <v>1376</v>
      </c>
      <c r="E515" s="10" t="s">
        <v>1379</v>
      </c>
      <c r="F515" s="10" t="s">
        <v>17</v>
      </c>
      <c r="G515" s="11" t="s">
        <v>1380</v>
      </c>
      <c r="H515" s="12"/>
    </row>
    <row r="516" customFormat="false" ht="13.5" hidden="false" customHeight="false" outlineLevel="0" collapsed="false">
      <c r="A516" s="8" t="n">
        <v>515</v>
      </c>
      <c r="B516" s="9" t="s">
        <v>1299</v>
      </c>
      <c r="C516" s="9" t="s">
        <v>1376</v>
      </c>
      <c r="D516" s="9" t="s">
        <v>1376</v>
      </c>
      <c r="E516" s="10" t="s">
        <v>1381</v>
      </c>
      <c r="F516" s="10" t="s">
        <v>17</v>
      </c>
      <c r="G516" s="11" t="s">
        <v>1382</v>
      </c>
      <c r="H516" s="12"/>
    </row>
    <row r="517" customFormat="false" ht="13.5" hidden="false" customHeight="false" outlineLevel="0" collapsed="false">
      <c r="A517" s="8" t="n">
        <v>516</v>
      </c>
      <c r="B517" s="9" t="s">
        <v>1299</v>
      </c>
      <c r="C517" s="9" t="s">
        <v>1383</v>
      </c>
      <c r="D517" s="9" t="s">
        <v>1384</v>
      </c>
      <c r="E517" s="10" t="s">
        <v>1385</v>
      </c>
      <c r="F517" s="10" t="s">
        <v>11</v>
      </c>
      <c r="G517" s="11" t="s">
        <v>1386</v>
      </c>
      <c r="H517" s="12"/>
    </row>
    <row r="518" customFormat="false" ht="13.5" hidden="false" customHeight="false" outlineLevel="0" collapsed="false">
      <c r="A518" s="8" t="n">
        <v>517</v>
      </c>
      <c r="B518" s="9" t="s">
        <v>1387</v>
      </c>
      <c r="C518" s="9" t="s">
        <v>1388</v>
      </c>
      <c r="D518" s="9" t="s">
        <v>1389</v>
      </c>
      <c r="E518" s="10" t="s">
        <v>1390</v>
      </c>
      <c r="F518" s="10" t="s">
        <v>17</v>
      </c>
      <c r="G518" s="11" t="s">
        <v>1391</v>
      </c>
      <c r="H518" s="12"/>
    </row>
    <row r="519" customFormat="false" ht="13.5" hidden="false" customHeight="false" outlineLevel="0" collapsed="false">
      <c r="A519" s="8" t="n">
        <v>518</v>
      </c>
      <c r="B519" s="9" t="s">
        <v>1387</v>
      </c>
      <c r="C519" s="9" t="s">
        <v>1388</v>
      </c>
      <c r="D519" s="9" t="s">
        <v>1392</v>
      </c>
      <c r="E519" s="10" t="s">
        <v>1393</v>
      </c>
      <c r="F519" s="10" t="s">
        <v>17</v>
      </c>
      <c r="G519" s="11" t="s">
        <v>1394</v>
      </c>
      <c r="H519" s="12"/>
    </row>
    <row r="520" customFormat="false" ht="13.5" hidden="false" customHeight="false" outlineLevel="0" collapsed="false">
      <c r="A520" s="8" t="n">
        <v>519</v>
      </c>
      <c r="B520" s="9" t="s">
        <v>1387</v>
      </c>
      <c r="C520" s="9" t="s">
        <v>1388</v>
      </c>
      <c r="D520" s="9" t="s">
        <v>1395</v>
      </c>
      <c r="E520" s="10" t="s">
        <v>1396</v>
      </c>
      <c r="F520" s="10" t="s">
        <v>17</v>
      </c>
      <c r="G520" s="11" t="s">
        <v>1397</v>
      </c>
      <c r="H520" s="12"/>
    </row>
    <row r="521" customFormat="false" ht="13.5" hidden="false" customHeight="false" outlineLevel="0" collapsed="false">
      <c r="A521" s="8" t="n">
        <v>520</v>
      </c>
      <c r="B521" s="9" t="s">
        <v>1387</v>
      </c>
      <c r="C521" s="9" t="s">
        <v>1388</v>
      </c>
      <c r="D521" s="9" t="s">
        <v>1398</v>
      </c>
      <c r="E521" s="10" t="s">
        <v>1399</v>
      </c>
      <c r="F521" s="10" t="s">
        <v>17</v>
      </c>
      <c r="G521" s="11" t="s">
        <v>1400</v>
      </c>
      <c r="H521" s="12"/>
    </row>
    <row r="522" customFormat="false" ht="13.5" hidden="false" customHeight="false" outlineLevel="0" collapsed="false">
      <c r="A522" s="8" t="n">
        <v>521</v>
      </c>
      <c r="B522" s="9" t="s">
        <v>1387</v>
      </c>
      <c r="C522" s="9" t="s">
        <v>1388</v>
      </c>
      <c r="D522" s="9" t="s">
        <v>1401</v>
      </c>
      <c r="E522" s="10" t="s">
        <v>1402</v>
      </c>
      <c r="F522" s="10" t="s">
        <v>17</v>
      </c>
      <c r="G522" s="11" t="s">
        <v>1403</v>
      </c>
      <c r="H522" s="12"/>
    </row>
    <row r="523" customFormat="false" ht="13.5" hidden="false" customHeight="false" outlineLevel="0" collapsed="false">
      <c r="A523" s="8" t="n">
        <v>522</v>
      </c>
      <c r="B523" s="9" t="s">
        <v>1387</v>
      </c>
      <c r="C523" s="9" t="s">
        <v>1388</v>
      </c>
      <c r="D523" s="9" t="s">
        <v>1404</v>
      </c>
      <c r="E523" s="10" t="s">
        <v>1405</v>
      </c>
      <c r="F523" s="10" t="s">
        <v>17</v>
      </c>
      <c r="G523" s="11" t="s">
        <v>1406</v>
      </c>
      <c r="H523" s="12"/>
    </row>
    <row r="524" customFormat="false" ht="13.5" hidden="false" customHeight="false" outlineLevel="0" collapsed="false">
      <c r="A524" s="8" t="n">
        <v>523</v>
      </c>
      <c r="B524" s="9" t="s">
        <v>1387</v>
      </c>
      <c r="C524" s="9" t="s">
        <v>1388</v>
      </c>
      <c r="D524" s="9" t="s">
        <v>1407</v>
      </c>
      <c r="E524" s="10" t="s">
        <v>1408</v>
      </c>
      <c r="F524" s="10" t="s">
        <v>17</v>
      </c>
      <c r="G524" s="11" t="s">
        <v>1409</v>
      </c>
      <c r="H524" s="12"/>
    </row>
    <row r="525" customFormat="false" ht="13.5" hidden="false" customHeight="false" outlineLevel="0" collapsed="false">
      <c r="A525" s="8" t="n">
        <v>524</v>
      </c>
      <c r="B525" s="9" t="s">
        <v>1387</v>
      </c>
      <c r="C525" s="9" t="s">
        <v>1388</v>
      </c>
      <c r="D525" s="9" t="s">
        <v>1410</v>
      </c>
      <c r="E525" s="10" t="s">
        <v>1411</v>
      </c>
      <c r="F525" s="10" t="s">
        <v>17</v>
      </c>
      <c r="G525" s="11" t="s">
        <v>1412</v>
      </c>
      <c r="H525" s="12"/>
    </row>
    <row r="526" customFormat="false" ht="13.5" hidden="false" customHeight="false" outlineLevel="0" collapsed="false">
      <c r="A526" s="8" t="n">
        <v>525</v>
      </c>
      <c r="B526" s="9" t="s">
        <v>1387</v>
      </c>
      <c r="C526" s="9" t="s">
        <v>1388</v>
      </c>
      <c r="D526" s="9" t="s">
        <v>1413</v>
      </c>
      <c r="E526" s="10" t="s">
        <v>1414</v>
      </c>
      <c r="F526" s="10" t="s">
        <v>17</v>
      </c>
      <c r="G526" s="11" t="s">
        <v>875</v>
      </c>
      <c r="H526" s="12"/>
    </row>
    <row r="527" customFormat="false" ht="13.5" hidden="false" customHeight="false" outlineLevel="0" collapsed="false">
      <c r="A527" s="8" t="n">
        <v>526</v>
      </c>
      <c r="B527" s="9" t="s">
        <v>1387</v>
      </c>
      <c r="C527" s="9" t="s">
        <v>1388</v>
      </c>
      <c r="D527" s="9" t="s">
        <v>1415</v>
      </c>
      <c r="E527" s="10" t="s">
        <v>1416</v>
      </c>
      <c r="F527" s="10" t="s">
        <v>17</v>
      </c>
      <c r="G527" s="11" t="s">
        <v>1417</v>
      </c>
      <c r="H527" s="12"/>
    </row>
    <row r="528" customFormat="false" ht="13.5" hidden="false" customHeight="false" outlineLevel="0" collapsed="false">
      <c r="A528" s="8" t="n">
        <v>527</v>
      </c>
      <c r="B528" s="9" t="s">
        <v>1387</v>
      </c>
      <c r="C528" s="9" t="s">
        <v>1388</v>
      </c>
      <c r="D528" s="9" t="s">
        <v>1418</v>
      </c>
      <c r="E528" s="10" t="s">
        <v>1419</v>
      </c>
      <c r="F528" s="10" t="s">
        <v>17</v>
      </c>
      <c r="G528" s="11" t="s">
        <v>1420</v>
      </c>
      <c r="H528" s="12"/>
    </row>
    <row r="529" customFormat="false" ht="13.5" hidden="false" customHeight="false" outlineLevel="0" collapsed="false">
      <c r="A529" s="8" t="n">
        <v>528</v>
      </c>
      <c r="B529" s="9" t="s">
        <v>1387</v>
      </c>
      <c r="C529" s="9" t="s">
        <v>1388</v>
      </c>
      <c r="D529" s="9" t="s">
        <v>1421</v>
      </c>
      <c r="E529" s="10" t="s">
        <v>1422</v>
      </c>
      <c r="F529" s="10" t="s">
        <v>17</v>
      </c>
      <c r="G529" s="11" t="s">
        <v>1423</v>
      </c>
      <c r="H529" s="12"/>
    </row>
    <row r="530" customFormat="false" ht="13.5" hidden="false" customHeight="false" outlineLevel="0" collapsed="false">
      <c r="A530" s="8" t="n">
        <v>529</v>
      </c>
      <c r="B530" s="9" t="s">
        <v>1387</v>
      </c>
      <c r="C530" s="9" t="s">
        <v>1388</v>
      </c>
      <c r="D530" s="9" t="s">
        <v>1424</v>
      </c>
      <c r="E530" s="10" t="s">
        <v>1425</v>
      </c>
      <c r="F530" s="10" t="s">
        <v>17</v>
      </c>
      <c r="G530" s="11" t="s">
        <v>1426</v>
      </c>
      <c r="H530" s="13"/>
    </row>
    <row r="531" customFormat="false" ht="13.5" hidden="false" customHeight="false" outlineLevel="0" collapsed="false">
      <c r="A531" s="8" t="n">
        <v>530</v>
      </c>
      <c r="B531" s="9" t="s">
        <v>1387</v>
      </c>
      <c r="C531" s="9" t="s">
        <v>1388</v>
      </c>
      <c r="D531" s="9" t="s">
        <v>1427</v>
      </c>
      <c r="E531" s="10" t="s">
        <v>1428</v>
      </c>
      <c r="F531" s="10" t="s">
        <v>17</v>
      </c>
      <c r="G531" s="11" t="s">
        <v>1429</v>
      </c>
      <c r="H531" s="12"/>
    </row>
    <row r="532" customFormat="false" ht="13.5" hidden="false" customHeight="false" outlineLevel="0" collapsed="false">
      <c r="A532" s="8" t="n">
        <v>531</v>
      </c>
      <c r="B532" s="9" t="s">
        <v>1387</v>
      </c>
      <c r="C532" s="9" t="s">
        <v>1388</v>
      </c>
      <c r="D532" s="9" t="s">
        <v>1430</v>
      </c>
      <c r="E532" s="10" t="s">
        <v>1431</v>
      </c>
      <c r="F532" s="10" t="s">
        <v>17</v>
      </c>
      <c r="G532" s="11" t="s">
        <v>1432</v>
      </c>
      <c r="H532" s="12"/>
    </row>
    <row r="533" customFormat="false" ht="13.5" hidden="false" customHeight="false" outlineLevel="0" collapsed="false">
      <c r="A533" s="8" t="n">
        <v>532</v>
      </c>
      <c r="B533" s="10" t="s">
        <v>1387</v>
      </c>
      <c r="C533" s="9" t="s">
        <v>1388</v>
      </c>
      <c r="D533" s="9" t="s">
        <v>1433</v>
      </c>
      <c r="E533" s="9" t="s">
        <v>1434</v>
      </c>
      <c r="F533" s="9" t="s">
        <v>17</v>
      </c>
      <c r="G533" s="12" t="s">
        <v>1435</v>
      </c>
      <c r="H533" s="12"/>
    </row>
    <row r="534" customFormat="false" ht="13.5" hidden="false" customHeight="false" outlineLevel="0" collapsed="false">
      <c r="A534" s="8" t="n">
        <v>533</v>
      </c>
      <c r="B534" s="9" t="s">
        <v>1387</v>
      </c>
      <c r="C534" s="9" t="s">
        <v>1388</v>
      </c>
      <c r="D534" s="9" t="s">
        <v>1436</v>
      </c>
      <c r="E534" s="10" t="s">
        <v>1437</v>
      </c>
      <c r="F534" s="10" t="s">
        <v>17</v>
      </c>
      <c r="G534" s="11" t="s">
        <v>1438</v>
      </c>
      <c r="H534" s="12"/>
    </row>
    <row r="535" customFormat="false" ht="13.5" hidden="false" customHeight="false" outlineLevel="0" collapsed="false">
      <c r="A535" s="8" t="n">
        <v>534</v>
      </c>
      <c r="B535" s="9" t="s">
        <v>1387</v>
      </c>
      <c r="C535" s="9" t="s">
        <v>1388</v>
      </c>
      <c r="D535" s="9" t="s">
        <v>1439</v>
      </c>
      <c r="E535" s="10" t="s">
        <v>1440</v>
      </c>
      <c r="F535" s="10" t="s">
        <v>17</v>
      </c>
      <c r="G535" s="11" t="s">
        <v>1441</v>
      </c>
      <c r="H535" s="12"/>
    </row>
    <row r="536" customFormat="false" ht="13.5" hidden="false" customHeight="false" outlineLevel="0" collapsed="false">
      <c r="A536" s="8" t="n">
        <v>535</v>
      </c>
      <c r="B536" s="9" t="s">
        <v>1387</v>
      </c>
      <c r="C536" s="9" t="s">
        <v>1388</v>
      </c>
      <c r="D536" s="9" t="s">
        <v>1442</v>
      </c>
      <c r="E536" s="10" t="s">
        <v>1443</v>
      </c>
      <c r="F536" s="10" t="s">
        <v>17</v>
      </c>
      <c r="G536" s="11" t="s">
        <v>1444</v>
      </c>
      <c r="H536" s="12"/>
    </row>
    <row r="537" customFormat="false" ht="13.5" hidden="false" customHeight="false" outlineLevel="0" collapsed="false">
      <c r="A537" s="8" t="n">
        <v>536</v>
      </c>
      <c r="B537" s="9" t="s">
        <v>1387</v>
      </c>
      <c r="C537" s="9" t="s">
        <v>1388</v>
      </c>
      <c r="D537" s="9" t="s">
        <v>1445</v>
      </c>
      <c r="E537" s="10" t="s">
        <v>1446</v>
      </c>
      <c r="F537" s="10" t="s">
        <v>17</v>
      </c>
      <c r="G537" s="11" t="s">
        <v>1447</v>
      </c>
      <c r="H537" s="12"/>
    </row>
    <row r="538" customFormat="false" ht="13.5" hidden="false" customHeight="false" outlineLevel="0" collapsed="false">
      <c r="A538" s="8" t="n">
        <v>537</v>
      </c>
      <c r="B538" s="9" t="s">
        <v>1387</v>
      </c>
      <c r="C538" s="9" t="s">
        <v>1388</v>
      </c>
      <c r="D538" s="9" t="s">
        <v>1445</v>
      </c>
      <c r="E538" s="10" t="s">
        <v>1446</v>
      </c>
      <c r="F538" s="10" t="s">
        <v>17</v>
      </c>
      <c r="G538" s="11" t="s">
        <v>1448</v>
      </c>
      <c r="H538" s="12"/>
    </row>
    <row r="539" customFormat="false" ht="13.5" hidden="false" customHeight="false" outlineLevel="0" collapsed="false">
      <c r="A539" s="8" t="n">
        <v>538</v>
      </c>
      <c r="B539" s="9" t="s">
        <v>1387</v>
      </c>
      <c r="C539" s="9" t="s">
        <v>1388</v>
      </c>
      <c r="D539" s="9" t="s">
        <v>1445</v>
      </c>
      <c r="E539" s="10" t="s">
        <v>1446</v>
      </c>
      <c r="F539" s="10" t="s">
        <v>17</v>
      </c>
      <c r="G539" s="11" t="s">
        <v>1449</v>
      </c>
      <c r="H539" s="12"/>
    </row>
    <row r="540" customFormat="false" ht="13.5" hidden="false" customHeight="false" outlineLevel="0" collapsed="false">
      <c r="A540" s="8" t="n">
        <v>539</v>
      </c>
      <c r="B540" s="9" t="s">
        <v>1387</v>
      </c>
      <c r="C540" s="9" t="s">
        <v>1388</v>
      </c>
      <c r="D540" s="9" t="s">
        <v>1450</v>
      </c>
      <c r="E540" s="10" t="s">
        <v>1451</v>
      </c>
      <c r="F540" s="10" t="s">
        <v>17</v>
      </c>
      <c r="G540" s="11" t="s">
        <v>1452</v>
      </c>
      <c r="H540" s="12"/>
    </row>
    <row r="541" customFormat="false" ht="13.5" hidden="false" customHeight="false" outlineLevel="0" collapsed="false">
      <c r="A541" s="8" t="n">
        <v>540</v>
      </c>
      <c r="B541" s="9" t="s">
        <v>1387</v>
      </c>
      <c r="C541" s="9" t="s">
        <v>1388</v>
      </c>
      <c r="D541" s="9" t="s">
        <v>1453</v>
      </c>
      <c r="E541" s="10" t="s">
        <v>1454</v>
      </c>
      <c r="F541" s="10" t="s">
        <v>17</v>
      </c>
      <c r="G541" s="11" t="s">
        <v>1455</v>
      </c>
      <c r="H541" s="12"/>
    </row>
    <row r="542" customFormat="false" ht="13.5" hidden="false" customHeight="false" outlineLevel="0" collapsed="false">
      <c r="A542" s="8" t="n">
        <v>541</v>
      </c>
      <c r="B542" s="9" t="s">
        <v>1387</v>
      </c>
      <c r="C542" s="9" t="s">
        <v>1388</v>
      </c>
      <c r="D542" s="9" t="s">
        <v>1453</v>
      </c>
      <c r="E542" s="10" t="s">
        <v>1456</v>
      </c>
      <c r="F542" s="10" t="s">
        <v>17</v>
      </c>
      <c r="G542" s="11" t="s">
        <v>1457</v>
      </c>
      <c r="H542" s="12"/>
    </row>
    <row r="543" customFormat="false" ht="13.5" hidden="false" customHeight="false" outlineLevel="0" collapsed="false">
      <c r="A543" s="8" t="n">
        <v>542</v>
      </c>
      <c r="B543" s="9" t="s">
        <v>1387</v>
      </c>
      <c r="C543" s="9" t="s">
        <v>1388</v>
      </c>
      <c r="D543" s="9" t="s">
        <v>1453</v>
      </c>
      <c r="E543" s="10" t="s">
        <v>1458</v>
      </c>
      <c r="F543" s="10" t="s">
        <v>11</v>
      </c>
      <c r="G543" s="11" t="s">
        <v>1459</v>
      </c>
      <c r="H543" s="12"/>
    </row>
    <row r="544" customFormat="false" ht="13.5" hidden="false" customHeight="false" outlineLevel="0" collapsed="false">
      <c r="A544" s="8" t="n">
        <v>543</v>
      </c>
      <c r="B544" s="9" t="s">
        <v>1387</v>
      </c>
      <c r="C544" s="9" t="s">
        <v>1388</v>
      </c>
      <c r="D544" s="9" t="s">
        <v>1453</v>
      </c>
      <c r="E544" s="10" t="s">
        <v>1460</v>
      </c>
      <c r="F544" s="10" t="s">
        <v>11</v>
      </c>
      <c r="G544" s="11" t="s">
        <v>1461</v>
      </c>
      <c r="H544" s="13"/>
    </row>
    <row r="545" customFormat="false" ht="13.5" hidden="false" customHeight="false" outlineLevel="0" collapsed="false">
      <c r="A545" s="8" t="n">
        <v>544</v>
      </c>
      <c r="B545" s="9" t="s">
        <v>1387</v>
      </c>
      <c r="C545" s="9" t="s">
        <v>1388</v>
      </c>
      <c r="D545" s="9" t="s">
        <v>1462</v>
      </c>
      <c r="E545" s="10" t="s">
        <v>1463</v>
      </c>
      <c r="F545" s="10" t="s">
        <v>17</v>
      </c>
      <c r="G545" s="11" t="s">
        <v>1464</v>
      </c>
      <c r="H545" s="12"/>
    </row>
    <row r="546" customFormat="false" ht="13.5" hidden="false" customHeight="false" outlineLevel="0" collapsed="false">
      <c r="A546" s="8" t="n">
        <v>545</v>
      </c>
      <c r="B546" s="9" t="s">
        <v>1387</v>
      </c>
      <c r="C546" s="9" t="s">
        <v>1388</v>
      </c>
      <c r="D546" s="9" t="s">
        <v>1465</v>
      </c>
      <c r="E546" s="10" t="s">
        <v>1466</v>
      </c>
      <c r="F546" s="10" t="s">
        <v>17</v>
      </c>
      <c r="G546" s="11" t="s">
        <v>1467</v>
      </c>
      <c r="H546" s="12"/>
    </row>
    <row r="547" customFormat="false" ht="13.5" hidden="false" customHeight="false" outlineLevel="0" collapsed="false">
      <c r="A547" s="8" t="n">
        <v>546</v>
      </c>
      <c r="B547" s="9" t="s">
        <v>1387</v>
      </c>
      <c r="C547" s="9" t="s">
        <v>1388</v>
      </c>
      <c r="D547" s="9" t="s">
        <v>1468</v>
      </c>
      <c r="E547" s="10" t="s">
        <v>1469</v>
      </c>
      <c r="F547" s="10" t="s">
        <v>17</v>
      </c>
      <c r="G547" s="11" t="s">
        <v>1470</v>
      </c>
      <c r="H547" s="12"/>
    </row>
    <row r="548" customFormat="false" ht="13.5" hidden="false" customHeight="false" outlineLevel="0" collapsed="false">
      <c r="A548" s="8" t="n">
        <v>547</v>
      </c>
      <c r="B548" s="9" t="s">
        <v>1387</v>
      </c>
      <c r="C548" s="9" t="s">
        <v>1388</v>
      </c>
      <c r="D548" s="9" t="s">
        <v>1471</v>
      </c>
      <c r="E548" s="10" t="s">
        <v>1472</v>
      </c>
      <c r="F548" s="10" t="s">
        <v>17</v>
      </c>
      <c r="G548" s="11" t="s">
        <v>1473</v>
      </c>
      <c r="H548" s="12"/>
    </row>
    <row r="549" customFormat="false" ht="13.5" hidden="false" customHeight="false" outlineLevel="0" collapsed="false">
      <c r="A549" s="8" t="n">
        <v>548</v>
      </c>
      <c r="B549" s="9" t="s">
        <v>1387</v>
      </c>
      <c r="C549" s="9" t="s">
        <v>1388</v>
      </c>
      <c r="D549" s="9" t="s">
        <v>1474</v>
      </c>
      <c r="E549" s="10" t="s">
        <v>1475</v>
      </c>
      <c r="F549" s="10" t="s">
        <v>17</v>
      </c>
      <c r="G549" s="11" t="s">
        <v>1476</v>
      </c>
      <c r="H549" s="12"/>
    </row>
    <row r="550" customFormat="false" ht="13.5" hidden="false" customHeight="false" outlineLevel="0" collapsed="false">
      <c r="A550" s="8" t="n">
        <v>549</v>
      </c>
      <c r="B550" s="9" t="s">
        <v>1387</v>
      </c>
      <c r="C550" s="9" t="s">
        <v>1388</v>
      </c>
      <c r="D550" s="9" t="s">
        <v>1477</v>
      </c>
      <c r="E550" s="10" t="s">
        <v>1478</v>
      </c>
      <c r="F550" s="10" t="s">
        <v>17</v>
      </c>
      <c r="G550" s="11" t="s">
        <v>1479</v>
      </c>
      <c r="H550" s="12"/>
    </row>
    <row r="551" customFormat="false" ht="13.5" hidden="false" customHeight="false" outlineLevel="0" collapsed="false">
      <c r="A551" s="8" t="n">
        <v>550</v>
      </c>
      <c r="B551" s="9" t="s">
        <v>1387</v>
      </c>
      <c r="C551" s="9" t="s">
        <v>1388</v>
      </c>
      <c r="D551" s="9" t="s">
        <v>1480</v>
      </c>
      <c r="E551" s="10" t="s">
        <v>1481</v>
      </c>
      <c r="F551" s="10" t="s">
        <v>17</v>
      </c>
      <c r="G551" s="11" t="s">
        <v>1482</v>
      </c>
      <c r="H551" s="12"/>
    </row>
    <row r="552" customFormat="false" ht="13.5" hidden="false" customHeight="false" outlineLevel="0" collapsed="false">
      <c r="A552" s="8" t="n">
        <v>551</v>
      </c>
      <c r="B552" s="9" t="s">
        <v>1387</v>
      </c>
      <c r="C552" s="9" t="s">
        <v>1388</v>
      </c>
      <c r="D552" s="9" t="s">
        <v>1483</v>
      </c>
      <c r="E552" s="10" t="s">
        <v>1484</v>
      </c>
      <c r="F552" s="10" t="s">
        <v>17</v>
      </c>
      <c r="G552" s="11" t="s">
        <v>1485</v>
      </c>
      <c r="H552" s="12"/>
    </row>
    <row r="553" customFormat="false" ht="13.5" hidden="false" customHeight="false" outlineLevel="0" collapsed="false">
      <c r="A553" s="8" t="n">
        <v>552</v>
      </c>
      <c r="B553" s="9" t="s">
        <v>1387</v>
      </c>
      <c r="C553" s="9" t="s">
        <v>1388</v>
      </c>
      <c r="D553" s="9" t="s">
        <v>1486</v>
      </c>
      <c r="E553" s="10" t="s">
        <v>1487</v>
      </c>
      <c r="F553" s="10" t="s">
        <v>17</v>
      </c>
      <c r="G553" s="11" t="s">
        <v>1488</v>
      </c>
      <c r="H553" s="12"/>
    </row>
    <row r="554" customFormat="false" ht="13.5" hidden="false" customHeight="false" outlineLevel="0" collapsed="false">
      <c r="A554" s="8" t="n">
        <v>553</v>
      </c>
      <c r="B554" s="9" t="s">
        <v>1387</v>
      </c>
      <c r="C554" s="9" t="s">
        <v>1388</v>
      </c>
      <c r="D554" s="9" t="s">
        <v>1489</v>
      </c>
      <c r="E554" s="10" t="s">
        <v>1490</v>
      </c>
      <c r="F554" s="10" t="s">
        <v>17</v>
      </c>
      <c r="G554" s="11" t="s">
        <v>1491</v>
      </c>
      <c r="H554" s="12"/>
    </row>
    <row r="555" customFormat="false" ht="13.5" hidden="false" customHeight="false" outlineLevel="0" collapsed="false">
      <c r="A555" s="8" t="n">
        <v>554</v>
      </c>
      <c r="B555" s="9" t="s">
        <v>1387</v>
      </c>
      <c r="C555" s="9" t="s">
        <v>1388</v>
      </c>
      <c r="D555" s="9" t="s">
        <v>1492</v>
      </c>
      <c r="E555" s="10" t="s">
        <v>283</v>
      </c>
      <c r="F555" s="10" t="s">
        <v>17</v>
      </c>
      <c r="G555" s="11" t="s">
        <v>1493</v>
      </c>
      <c r="H555" s="12"/>
    </row>
    <row r="556" customFormat="false" ht="13.5" hidden="false" customHeight="false" outlineLevel="0" collapsed="false">
      <c r="A556" s="8" t="n">
        <v>555</v>
      </c>
      <c r="B556" s="9" t="s">
        <v>1387</v>
      </c>
      <c r="C556" s="9" t="s">
        <v>1388</v>
      </c>
      <c r="D556" s="9" t="s">
        <v>1494</v>
      </c>
      <c r="E556" s="10" t="s">
        <v>1495</v>
      </c>
      <c r="F556" s="10" t="s">
        <v>17</v>
      </c>
      <c r="G556" s="11" t="s">
        <v>1496</v>
      </c>
      <c r="H556" s="12"/>
    </row>
    <row r="557" customFormat="false" ht="13.5" hidden="false" customHeight="false" outlineLevel="0" collapsed="false">
      <c r="A557" s="8" t="n">
        <v>556</v>
      </c>
      <c r="B557" s="9" t="s">
        <v>1387</v>
      </c>
      <c r="C557" s="9" t="s">
        <v>1497</v>
      </c>
      <c r="D557" s="9" t="s">
        <v>1498</v>
      </c>
      <c r="E557" s="10" t="s">
        <v>1499</v>
      </c>
      <c r="F557" s="10" t="s">
        <v>17</v>
      </c>
      <c r="G557" s="11" t="s">
        <v>1500</v>
      </c>
      <c r="H557" s="12"/>
    </row>
    <row r="558" customFormat="false" ht="13.5" hidden="false" customHeight="false" outlineLevel="0" collapsed="false">
      <c r="A558" s="8" t="n">
        <v>557</v>
      </c>
      <c r="B558" s="9" t="s">
        <v>1387</v>
      </c>
      <c r="C558" s="9" t="s">
        <v>1497</v>
      </c>
      <c r="D558" s="9" t="s">
        <v>1501</v>
      </c>
      <c r="E558" s="10" t="s">
        <v>1502</v>
      </c>
      <c r="F558" s="10" t="s">
        <v>17</v>
      </c>
      <c r="G558" s="11" t="s">
        <v>1503</v>
      </c>
      <c r="H558" s="12"/>
    </row>
    <row r="559" customFormat="false" ht="13.5" hidden="false" customHeight="false" outlineLevel="0" collapsed="false">
      <c r="A559" s="8" t="n">
        <v>558</v>
      </c>
      <c r="B559" s="9" t="s">
        <v>1387</v>
      </c>
      <c r="C559" s="9" t="s">
        <v>1497</v>
      </c>
      <c r="D559" s="9" t="s">
        <v>1501</v>
      </c>
      <c r="E559" s="10" t="s">
        <v>1504</v>
      </c>
      <c r="F559" s="10" t="s">
        <v>17</v>
      </c>
      <c r="G559" s="11" t="s">
        <v>1505</v>
      </c>
      <c r="H559" s="12"/>
    </row>
    <row r="560" customFormat="false" ht="13.5" hidden="false" customHeight="false" outlineLevel="0" collapsed="false">
      <c r="A560" s="8" t="n">
        <v>559</v>
      </c>
      <c r="B560" s="9" t="s">
        <v>1387</v>
      </c>
      <c r="C560" s="9" t="s">
        <v>1497</v>
      </c>
      <c r="D560" s="9" t="s">
        <v>1506</v>
      </c>
      <c r="E560" s="10" t="s">
        <v>1507</v>
      </c>
      <c r="F560" s="10" t="s">
        <v>11</v>
      </c>
      <c r="G560" s="11" t="s">
        <v>1508</v>
      </c>
      <c r="H560" s="12"/>
    </row>
    <row r="561" customFormat="false" ht="13.5" hidden="false" customHeight="false" outlineLevel="0" collapsed="false">
      <c r="A561" s="8" t="n">
        <v>560</v>
      </c>
      <c r="B561" s="9" t="s">
        <v>1387</v>
      </c>
      <c r="C561" s="9" t="s">
        <v>1497</v>
      </c>
      <c r="D561" s="9" t="s">
        <v>1509</v>
      </c>
      <c r="E561" s="10" t="s">
        <v>1510</v>
      </c>
      <c r="F561" s="10" t="s">
        <v>17</v>
      </c>
      <c r="G561" s="11" t="s">
        <v>1511</v>
      </c>
      <c r="H561" s="12"/>
    </row>
    <row r="562" customFormat="false" ht="13.5" hidden="false" customHeight="false" outlineLevel="0" collapsed="false">
      <c r="A562" s="8" t="n">
        <v>561</v>
      </c>
      <c r="B562" s="9" t="s">
        <v>1387</v>
      </c>
      <c r="C562" s="9" t="s">
        <v>1497</v>
      </c>
      <c r="D562" s="9" t="s">
        <v>1512</v>
      </c>
      <c r="E562" s="10" t="s">
        <v>1513</v>
      </c>
      <c r="F562" s="10" t="s">
        <v>11</v>
      </c>
      <c r="G562" s="11" t="s">
        <v>1514</v>
      </c>
      <c r="H562" s="12"/>
    </row>
    <row r="563" customFormat="false" ht="13.5" hidden="false" customHeight="false" outlineLevel="0" collapsed="false">
      <c r="A563" s="8" t="n">
        <v>562</v>
      </c>
      <c r="B563" s="10" t="s">
        <v>1387</v>
      </c>
      <c r="C563" s="9" t="s">
        <v>1497</v>
      </c>
      <c r="D563" s="9" t="s">
        <v>1515</v>
      </c>
      <c r="E563" s="9" t="s">
        <v>1516</v>
      </c>
      <c r="F563" s="9" t="s">
        <v>17</v>
      </c>
      <c r="G563" s="12" t="s">
        <v>1517</v>
      </c>
      <c r="H563" s="9" t="s">
        <v>268</v>
      </c>
    </row>
    <row r="564" customFormat="false" ht="13.5" hidden="false" customHeight="false" outlineLevel="0" collapsed="false">
      <c r="A564" s="8" t="n">
        <v>563</v>
      </c>
      <c r="B564" s="9" t="s">
        <v>1387</v>
      </c>
      <c r="C564" s="9" t="s">
        <v>1497</v>
      </c>
      <c r="D564" s="9" t="s">
        <v>1518</v>
      </c>
      <c r="E564" s="10" t="s">
        <v>1519</v>
      </c>
      <c r="F564" s="10" t="s">
        <v>11</v>
      </c>
      <c r="G564" s="11" t="s">
        <v>1520</v>
      </c>
      <c r="H564" s="12"/>
    </row>
    <row r="565" customFormat="false" ht="13.5" hidden="false" customHeight="false" outlineLevel="0" collapsed="false">
      <c r="A565" s="8" t="n">
        <v>564</v>
      </c>
      <c r="B565" s="9" t="s">
        <v>1387</v>
      </c>
      <c r="C565" s="9" t="s">
        <v>1497</v>
      </c>
      <c r="D565" s="9" t="s">
        <v>1521</v>
      </c>
      <c r="E565" s="10" t="s">
        <v>1522</v>
      </c>
      <c r="F565" s="10" t="s">
        <v>17</v>
      </c>
      <c r="G565" s="11" t="s">
        <v>1523</v>
      </c>
      <c r="H565" s="12"/>
    </row>
    <row r="566" customFormat="false" ht="13.5" hidden="false" customHeight="false" outlineLevel="0" collapsed="false">
      <c r="A566" s="8" t="n">
        <v>565</v>
      </c>
      <c r="B566" s="9" t="s">
        <v>1387</v>
      </c>
      <c r="C566" s="9" t="s">
        <v>1497</v>
      </c>
      <c r="D566" s="9" t="s">
        <v>1524</v>
      </c>
      <c r="E566" s="10" t="s">
        <v>1525</v>
      </c>
      <c r="F566" s="10" t="s">
        <v>17</v>
      </c>
      <c r="G566" s="11" t="s">
        <v>1526</v>
      </c>
      <c r="H566" s="12"/>
    </row>
    <row r="567" customFormat="false" ht="13.5" hidden="false" customHeight="false" outlineLevel="0" collapsed="false">
      <c r="A567" s="8" t="n">
        <v>566</v>
      </c>
      <c r="B567" s="9" t="s">
        <v>1387</v>
      </c>
      <c r="C567" s="9" t="s">
        <v>1497</v>
      </c>
      <c r="D567" s="9" t="s">
        <v>1524</v>
      </c>
      <c r="E567" s="10" t="s">
        <v>1525</v>
      </c>
      <c r="F567" s="10" t="s">
        <v>17</v>
      </c>
      <c r="G567" s="11" t="s">
        <v>1527</v>
      </c>
      <c r="H567" s="12"/>
    </row>
    <row r="568" customFormat="false" ht="13.5" hidden="false" customHeight="false" outlineLevel="0" collapsed="false">
      <c r="A568" s="8" t="n">
        <v>567</v>
      </c>
      <c r="B568" s="9" t="s">
        <v>1387</v>
      </c>
      <c r="C568" s="9" t="s">
        <v>1497</v>
      </c>
      <c r="D568" s="9" t="s">
        <v>1528</v>
      </c>
      <c r="E568" s="10" t="s">
        <v>1529</v>
      </c>
      <c r="F568" s="10" t="s">
        <v>11</v>
      </c>
      <c r="G568" s="11" t="s">
        <v>1530</v>
      </c>
      <c r="H568" s="13"/>
    </row>
    <row r="569" customFormat="false" ht="13.5" hidden="false" customHeight="false" outlineLevel="0" collapsed="false">
      <c r="A569" s="8" t="n">
        <v>568</v>
      </c>
      <c r="B569" s="9" t="s">
        <v>1387</v>
      </c>
      <c r="C569" s="9" t="s">
        <v>1497</v>
      </c>
      <c r="D569" s="9" t="s">
        <v>1531</v>
      </c>
      <c r="E569" s="10" t="s">
        <v>1532</v>
      </c>
      <c r="F569" s="10" t="s">
        <v>11</v>
      </c>
      <c r="G569" s="11" t="s">
        <v>1533</v>
      </c>
      <c r="H569" s="12"/>
    </row>
    <row r="570" customFormat="false" ht="13.5" hidden="false" customHeight="false" outlineLevel="0" collapsed="false">
      <c r="A570" s="8" t="n">
        <v>569</v>
      </c>
      <c r="B570" s="9" t="s">
        <v>1387</v>
      </c>
      <c r="C570" s="9" t="s">
        <v>1497</v>
      </c>
      <c r="D570" s="9" t="s">
        <v>1534</v>
      </c>
      <c r="E570" s="10" t="s">
        <v>1535</v>
      </c>
      <c r="F570" s="10" t="s">
        <v>17</v>
      </c>
      <c r="G570" s="11" t="s">
        <v>1536</v>
      </c>
      <c r="H570" s="12"/>
    </row>
    <row r="571" customFormat="false" ht="13.5" hidden="false" customHeight="false" outlineLevel="0" collapsed="false">
      <c r="A571" s="8" t="n">
        <v>570</v>
      </c>
      <c r="B571" s="9" t="s">
        <v>1387</v>
      </c>
      <c r="C571" s="9" t="s">
        <v>1497</v>
      </c>
      <c r="D571" s="9" t="s">
        <v>1537</v>
      </c>
      <c r="E571" s="10" t="s">
        <v>1538</v>
      </c>
      <c r="F571" s="10" t="s">
        <v>17</v>
      </c>
      <c r="G571" s="11" t="s">
        <v>1539</v>
      </c>
      <c r="H571" s="12"/>
    </row>
    <row r="572" customFormat="false" ht="13.5" hidden="false" customHeight="false" outlineLevel="0" collapsed="false">
      <c r="A572" s="8" t="n">
        <v>571</v>
      </c>
      <c r="B572" s="9" t="s">
        <v>1387</v>
      </c>
      <c r="C572" s="9" t="s">
        <v>1497</v>
      </c>
      <c r="D572" s="9" t="s">
        <v>1540</v>
      </c>
      <c r="E572" s="10" t="s">
        <v>1541</v>
      </c>
      <c r="F572" s="10" t="s">
        <v>11</v>
      </c>
      <c r="G572" s="11" t="s">
        <v>1542</v>
      </c>
      <c r="H572" s="12"/>
    </row>
    <row r="573" customFormat="false" ht="13.5" hidden="false" customHeight="false" outlineLevel="0" collapsed="false">
      <c r="A573" s="8" t="n">
        <v>572</v>
      </c>
      <c r="B573" s="9" t="s">
        <v>1387</v>
      </c>
      <c r="C573" s="9" t="s">
        <v>1497</v>
      </c>
      <c r="D573" s="9" t="s">
        <v>1543</v>
      </c>
      <c r="E573" s="10" t="s">
        <v>1544</v>
      </c>
      <c r="F573" s="10" t="s">
        <v>17</v>
      </c>
      <c r="G573" s="11" t="s">
        <v>1545</v>
      </c>
      <c r="H573" s="12"/>
    </row>
    <row r="574" customFormat="false" ht="13.5" hidden="false" customHeight="false" outlineLevel="0" collapsed="false">
      <c r="A574" s="8" t="n">
        <v>573</v>
      </c>
      <c r="B574" s="9" t="s">
        <v>1387</v>
      </c>
      <c r="C574" s="9" t="s">
        <v>1497</v>
      </c>
      <c r="D574" s="9" t="s">
        <v>1546</v>
      </c>
      <c r="E574" s="10" t="s">
        <v>1547</v>
      </c>
      <c r="F574" s="10" t="s">
        <v>17</v>
      </c>
      <c r="G574" s="11" t="s">
        <v>1548</v>
      </c>
      <c r="H574" s="12"/>
    </row>
    <row r="575" customFormat="false" ht="13.5" hidden="false" customHeight="false" outlineLevel="0" collapsed="false">
      <c r="A575" s="8" t="n">
        <v>574</v>
      </c>
      <c r="B575" s="9" t="s">
        <v>1387</v>
      </c>
      <c r="C575" s="9" t="s">
        <v>1497</v>
      </c>
      <c r="D575" s="9" t="s">
        <v>1549</v>
      </c>
      <c r="E575" s="10" t="s">
        <v>1550</v>
      </c>
      <c r="F575" s="10" t="s">
        <v>17</v>
      </c>
      <c r="G575" s="11" t="s">
        <v>1551</v>
      </c>
      <c r="H575" s="12"/>
    </row>
    <row r="576" customFormat="false" ht="13.5" hidden="false" customHeight="false" outlineLevel="0" collapsed="false">
      <c r="A576" s="8" t="n">
        <v>575</v>
      </c>
      <c r="B576" s="9" t="s">
        <v>1387</v>
      </c>
      <c r="C576" s="9" t="s">
        <v>1497</v>
      </c>
      <c r="D576" s="9" t="s">
        <v>1549</v>
      </c>
      <c r="E576" s="10" t="s">
        <v>1552</v>
      </c>
      <c r="F576" s="10" t="s">
        <v>17</v>
      </c>
      <c r="G576" s="11" t="s">
        <v>1553</v>
      </c>
      <c r="H576" s="12"/>
    </row>
    <row r="577" customFormat="false" ht="13.5" hidden="false" customHeight="false" outlineLevel="0" collapsed="false">
      <c r="A577" s="8" t="n">
        <v>576</v>
      </c>
      <c r="B577" s="9" t="s">
        <v>1387</v>
      </c>
      <c r="C577" s="9" t="s">
        <v>1497</v>
      </c>
      <c r="D577" s="9" t="s">
        <v>1554</v>
      </c>
      <c r="E577" s="10" t="s">
        <v>1555</v>
      </c>
      <c r="F577" s="10" t="s">
        <v>17</v>
      </c>
      <c r="G577" s="11" t="s">
        <v>1556</v>
      </c>
      <c r="H577" s="13"/>
    </row>
    <row r="578" customFormat="false" ht="13.5" hidden="false" customHeight="false" outlineLevel="0" collapsed="false">
      <c r="A578" s="8" t="n">
        <v>577</v>
      </c>
      <c r="B578" s="9" t="s">
        <v>1387</v>
      </c>
      <c r="C578" s="9" t="s">
        <v>1497</v>
      </c>
      <c r="D578" s="9" t="s">
        <v>1557</v>
      </c>
      <c r="E578" s="10" t="s">
        <v>1558</v>
      </c>
      <c r="F578" s="10" t="s">
        <v>11</v>
      </c>
      <c r="G578" s="11" t="s">
        <v>1559</v>
      </c>
      <c r="H578" s="12"/>
    </row>
    <row r="579" customFormat="false" ht="13.5" hidden="false" customHeight="false" outlineLevel="0" collapsed="false">
      <c r="A579" s="8" t="n">
        <v>578</v>
      </c>
      <c r="B579" s="9" t="s">
        <v>1387</v>
      </c>
      <c r="C579" s="9" t="s">
        <v>1497</v>
      </c>
      <c r="D579" s="9" t="s">
        <v>1560</v>
      </c>
      <c r="E579" s="10" t="s">
        <v>1561</v>
      </c>
      <c r="F579" s="10" t="s">
        <v>11</v>
      </c>
      <c r="G579" s="11" t="s">
        <v>1562</v>
      </c>
      <c r="H579" s="12"/>
    </row>
    <row r="580" customFormat="false" ht="13.5" hidden="false" customHeight="false" outlineLevel="0" collapsed="false">
      <c r="A580" s="8" t="n">
        <v>579</v>
      </c>
      <c r="B580" s="10" t="s">
        <v>1387</v>
      </c>
      <c r="C580" s="9" t="s">
        <v>1497</v>
      </c>
      <c r="D580" s="9" t="s">
        <v>1563</v>
      </c>
      <c r="E580" s="9" t="s">
        <v>1564</v>
      </c>
      <c r="F580" s="9" t="s">
        <v>17</v>
      </c>
      <c r="G580" s="12" t="s">
        <v>1565</v>
      </c>
      <c r="H580" s="9" t="s">
        <v>268</v>
      </c>
    </row>
    <row r="581" customFormat="false" ht="13.5" hidden="false" customHeight="false" outlineLevel="0" collapsed="false">
      <c r="A581" s="8" t="n">
        <v>580</v>
      </c>
      <c r="B581" s="9" t="s">
        <v>1387</v>
      </c>
      <c r="C581" s="9" t="s">
        <v>1497</v>
      </c>
      <c r="D581" s="9" t="s">
        <v>1566</v>
      </c>
      <c r="E581" s="10" t="s">
        <v>1567</v>
      </c>
      <c r="F581" s="10" t="s">
        <v>11</v>
      </c>
      <c r="G581" s="11" t="s">
        <v>1568</v>
      </c>
      <c r="H581" s="12"/>
    </row>
    <row r="582" customFormat="false" ht="13.5" hidden="false" customHeight="false" outlineLevel="0" collapsed="false">
      <c r="A582" s="8" t="n">
        <v>581</v>
      </c>
      <c r="B582" s="9" t="s">
        <v>1387</v>
      </c>
      <c r="C582" s="9" t="s">
        <v>1497</v>
      </c>
      <c r="D582" s="9" t="s">
        <v>1569</v>
      </c>
      <c r="E582" s="10" t="s">
        <v>1570</v>
      </c>
      <c r="F582" s="10" t="s">
        <v>17</v>
      </c>
      <c r="G582" s="11" t="s">
        <v>1571</v>
      </c>
      <c r="H582" s="12"/>
    </row>
    <row r="583" customFormat="false" ht="13.5" hidden="false" customHeight="false" outlineLevel="0" collapsed="false">
      <c r="A583" s="8" t="n">
        <v>582</v>
      </c>
      <c r="B583" s="9" t="s">
        <v>1387</v>
      </c>
      <c r="C583" s="9" t="s">
        <v>1497</v>
      </c>
      <c r="D583" s="9" t="s">
        <v>1572</v>
      </c>
      <c r="E583" s="10" t="s">
        <v>1573</v>
      </c>
      <c r="F583" s="10" t="s">
        <v>17</v>
      </c>
      <c r="G583" s="11" t="s">
        <v>1574</v>
      </c>
      <c r="H583" s="12"/>
    </row>
    <row r="584" customFormat="false" ht="13.5" hidden="false" customHeight="false" outlineLevel="0" collapsed="false">
      <c r="A584" s="8" t="n">
        <v>583</v>
      </c>
      <c r="B584" s="9" t="s">
        <v>1387</v>
      </c>
      <c r="C584" s="9" t="s">
        <v>1497</v>
      </c>
      <c r="D584" s="9" t="s">
        <v>1575</v>
      </c>
      <c r="E584" s="10" t="s">
        <v>1576</v>
      </c>
      <c r="F584" s="10" t="s">
        <v>17</v>
      </c>
      <c r="G584" s="11" t="s">
        <v>1577</v>
      </c>
      <c r="H584" s="12"/>
    </row>
    <row r="585" customFormat="false" ht="13.5" hidden="false" customHeight="false" outlineLevel="0" collapsed="false">
      <c r="A585" s="8" t="n">
        <v>584</v>
      </c>
      <c r="B585" s="9" t="s">
        <v>1387</v>
      </c>
      <c r="C585" s="9" t="s">
        <v>1497</v>
      </c>
      <c r="D585" s="9" t="s">
        <v>1578</v>
      </c>
      <c r="E585" s="10" t="s">
        <v>1579</v>
      </c>
      <c r="F585" s="10" t="s">
        <v>17</v>
      </c>
      <c r="G585" s="11" t="s">
        <v>1580</v>
      </c>
      <c r="H585" s="12"/>
    </row>
    <row r="586" customFormat="false" ht="13.5" hidden="false" customHeight="false" outlineLevel="0" collapsed="false">
      <c r="A586" s="8" t="n">
        <v>585</v>
      </c>
      <c r="B586" s="9" t="s">
        <v>1387</v>
      </c>
      <c r="C586" s="9" t="s">
        <v>1497</v>
      </c>
      <c r="D586" s="9" t="s">
        <v>1578</v>
      </c>
      <c r="E586" s="10" t="s">
        <v>1581</v>
      </c>
      <c r="F586" s="10" t="s">
        <v>17</v>
      </c>
      <c r="G586" s="11" t="s">
        <v>1582</v>
      </c>
      <c r="H586" s="12"/>
    </row>
    <row r="587" customFormat="false" ht="12.75" hidden="false" customHeight="true" outlineLevel="0" collapsed="false">
      <c r="A587" s="8" t="n">
        <v>586</v>
      </c>
      <c r="B587" s="9" t="s">
        <v>1387</v>
      </c>
      <c r="C587" s="9" t="s">
        <v>1497</v>
      </c>
      <c r="D587" s="9" t="s">
        <v>1583</v>
      </c>
      <c r="E587" s="10" t="s">
        <v>1584</v>
      </c>
      <c r="F587" s="10" t="s">
        <v>11</v>
      </c>
      <c r="G587" s="11" t="s">
        <v>1585</v>
      </c>
      <c r="H587" s="12"/>
    </row>
    <row r="588" customFormat="false" ht="13.5" hidden="false" customHeight="false" outlineLevel="0" collapsed="false">
      <c r="A588" s="8" t="n">
        <v>587</v>
      </c>
      <c r="B588" s="9" t="s">
        <v>1387</v>
      </c>
      <c r="C588" s="9" t="s">
        <v>1497</v>
      </c>
      <c r="D588" s="9" t="s">
        <v>1586</v>
      </c>
      <c r="E588" s="10" t="s">
        <v>1587</v>
      </c>
      <c r="F588" s="10" t="s">
        <v>11</v>
      </c>
      <c r="G588" s="11" t="s">
        <v>1588</v>
      </c>
      <c r="H588" s="12"/>
    </row>
    <row r="589" customFormat="false" ht="13.5" hidden="false" customHeight="false" outlineLevel="0" collapsed="false">
      <c r="A589" s="8" t="n">
        <v>588</v>
      </c>
      <c r="B589" s="9" t="s">
        <v>1387</v>
      </c>
      <c r="C589" s="9" t="s">
        <v>1497</v>
      </c>
      <c r="D589" s="9" t="s">
        <v>1589</v>
      </c>
      <c r="E589" s="10" t="s">
        <v>1590</v>
      </c>
      <c r="F589" s="10" t="s">
        <v>17</v>
      </c>
      <c r="G589" s="11" t="s">
        <v>1591</v>
      </c>
      <c r="H589" s="12"/>
    </row>
    <row r="590" customFormat="false" ht="13.5" hidden="false" customHeight="false" outlineLevel="0" collapsed="false">
      <c r="A590" s="8" t="n">
        <v>589</v>
      </c>
      <c r="B590" s="9" t="s">
        <v>1387</v>
      </c>
      <c r="C590" s="9" t="s">
        <v>1497</v>
      </c>
      <c r="D590" s="9" t="s">
        <v>1592</v>
      </c>
      <c r="E590" s="10" t="s">
        <v>1593</v>
      </c>
      <c r="F590" s="10" t="s">
        <v>17</v>
      </c>
      <c r="G590" s="11" t="s">
        <v>1594</v>
      </c>
      <c r="H590" s="12"/>
    </row>
    <row r="591" customFormat="false" ht="13.5" hidden="false" customHeight="false" outlineLevel="0" collapsed="false">
      <c r="A591" s="8" t="n">
        <v>590</v>
      </c>
      <c r="B591" s="9" t="s">
        <v>1387</v>
      </c>
      <c r="C591" s="9" t="s">
        <v>1497</v>
      </c>
      <c r="D591" s="9" t="s">
        <v>1595</v>
      </c>
      <c r="E591" s="10" t="s">
        <v>1596</v>
      </c>
      <c r="F591" s="10" t="s">
        <v>17</v>
      </c>
      <c r="G591" s="11" t="s">
        <v>1597</v>
      </c>
      <c r="H591" s="12"/>
    </row>
    <row r="592" customFormat="false" ht="13.5" hidden="false" customHeight="false" outlineLevel="0" collapsed="false">
      <c r="A592" s="8" t="n">
        <v>591</v>
      </c>
      <c r="B592" s="9" t="s">
        <v>1387</v>
      </c>
      <c r="C592" s="9" t="s">
        <v>1497</v>
      </c>
      <c r="D592" s="9" t="s">
        <v>1598</v>
      </c>
      <c r="E592" s="10" t="s">
        <v>1599</v>
      </c>
      <c r="F592" s="10" t="s">
        <v>17</v>
      </c>
      <c r="G592" s="11" t="s">
        <v>1600</v>
      </c>
      <c r="H592" s="13"/>
    </row>
    <row r="593" customFormat="false" ht="13.5" hidden="false" customHeight="false" outlineLevel="0" collapsed="false">
      <c r="A593" s="8" t="n">
        <v>592</v>
      </c>
      <c r="B593" s="9" t="s">
        <v>1387</v>
      </c>
      <c r="C593" s="9" t="s">
        <v>1497</v>
      </c>
      <c r="D593" s="9" t="s">
        <v>1601</v>
      </c>
      <c r="E593" s="10" t="s">
        <v>1602</v>
      </c>
      <c r="F593" s="10" t="s">
        <v>17</v>
      </c>
      <c r="G593" s="11" t="s">
        <v>1603</v>
      </c>
      <c r="H593" s="12"/>
    </row>
    <row r="594" customFormat="false" ht="13.5" hidden="false" customHeight="false" outlineLevel="0" collapsed="false">
      <c r="A594" s="8" t="n">
        <v>593</v>
      </c>
      <c r="B594" s="9" t="s">
        <v>1387</v>
      </c>
      <c r="C594" s="9" t="s">
        <v>1497</v>
      </c>
      <c r="D594" s="9" t="s">
        <v>1604</v>
      </c>
      <c r="E594" s="10" t="s">
        <v>1605</v>
      </c>
      <c r="F594" s="10" t="s">
        <v>17</v>
      </c>
      <c r="G594" s="11" t="s">
        <v>1606</v>
      </c>
      <c r="H594" s="12"/>
    </row>
    <row r="595" customFormat="false" ht="13.5" hidden="false" customHeight="false" outlineLevel="0" collapsed="false">
      <c r="A595" s="8" t="n">
        <v>594</v>
      </c>
      <c r="B595" s="9" t="s">
        <v>1387</v>
      </c>
      <c r="C595" s="9" t="s">
        <v>1497</v>
      </c>
      <c r="D595" s="9" t="s">
        <v>1607</v>
      </c>
      <c r="E595" s="10" t="s">
        <v>1608</v>
      </c>
      <c r="F595" s="10" t="s">
        <v>11</v>
      </c>
      <c r="G595" s="11" t="s">
        <v>1609</v>
      </c>
      <c r="H595" s="12"/>
    </row>
    <row r="596" customFormat="false" ht="13.5" hidden="false" customHeight="false" outlineLevel="0" collapsed="false">
      <c r="A596" s="8" t="n">
        <v>595</v>
      </c>
      <c r="B596" s="9" t="s">
        <v>1387</v>
      </c>
      <c r="C596" s="9" t="s">
        <v>1497</v>
      </c>
      <c r="D596" s="9" t="s">
        <v>1607</v>
      </c>
      <c r="E596" s="10" t="s">
        <v>1608</v>
      </c>
      <c r="F596" s="10" t="s">
        <v>11</v>
      </c>
      <c r="G596" s="11" t="s">
        <v>1610</v>
      </c>
      <c r="H596" s="12"/>
    </row>
    <row r="597" customFormat="false" ht="13.5" hidden="false" customHeight="false" outlineLevel="0" collapsed="false">
      <c r="A597" s="8" t="n">
        <v>596</v>
      </c>
      <c r="B597" s="10" t="s">
        <v>1387</v>
      </c>
      <c r="C597" s="9" t="s">
        <v>1497</v>
      </c>
      <c r="D597" s="9" t="s">
        <v>1611</v>
      </c>
      <c r="E597" s="9" t="s">
        <v>1612</v>
      </c>
      <c r="F597" s="9" t="s">
        <v>17</v>
      </c>
      <c r="G597" s="12" t="s">
        <v>1613</v>
      </c>
      <c r="H597" s="9" t="s">
        <v>268</v>
      </c>
    </row>
    <row r="598" customFormat="false" ht="13.5" hidden="false" customHeight="false" outlineLevel="0" collapsed="false">
      <c r="A598" s="8" t="n">
        <v>597</v>
      </c>
      <c r="B598" s="9" t="s">
        <v>1387</v>
      </c>
      <c r="C598" s="9" t="s">
        <v>1497</v>
      </c>
      <c r="D598" s="9" t="s">
        <v>1614</v>
      </c>
      <c r="E598" s="10" t="s">
        <v>1615</v>
      </c>
      <c r="F598" s="10" t="s">
        <v>17</v>
      </c>
      <c r="G598" s="11" t="s">
        <v>1616</v>
      </c>
      <c r="H598" s="12"/>
    </row>
    <row r="599" customFormat="false" ht="13.5" hidden="false" customHeight="false" outlineLevel="0" collapsed="false">
      <c r="A599" s="8" t="n">
        <v>598</v>
      </c>
      <c r="B599" s="9" t="s">
        <v>1387</v>
      </c>
      <c r="C599" s="9" t="s">
        <v>1497</v>
      </c>
      <c r="D599" s="9" t="s">
        <v>1614</v>
      </c>
      <c r="E599" s="10" t="s">
        <v>1615</v>
      </c>
      <c r="F599" s="10" t="s">
        <v>17</v>
      </c>
      <c r="G599" s="11" t="s">
        <v>1617</v>
      </c>
      <c r="H599" s="12"/>
    </row>
    <row r="600" customFormat="false" ht="13.5" hidden="false" customHeight="false" outlineLevel="0" collapsed="false">
      <c r="A600" s="8" t="n">
        <v>599</v>
      </c>
      <c r="B600" s="9" t="s">
        <v>1387</v>
      </c>
      <c r="C600" s="9" t="s">
        <v>1497</v>
      </c>
      <c r="D600" s="9" t="s">
        <v>1618</v>
      </c>
      <c r="E600" s="10" t="s">
        <v>1619</v>
      </c>
      <c r="F600" s="10" t="s">
        <v>17</v>
      </c>
      <c r="G600" s="11" t="s">
        <v>1620</v>
      </c>
      <c r="H600" s="13"/>
    </row>
    <row r="601" customFormat="false" ht="13.5" hidden="false" customHeight="false" outlineLevel="0" collapsed="false">
      <c r="A601" s="8" t="n">
        <v>600</v>
      </c>
      <c r="B601" s="9" t="s">
        <v>1387</v>
      </c>
      <c r="C601" s="9" t="s">
        <v>1497</v>
      </c>
      <c r="D601" s="9" t="s">
        <v>1621</v>
      </c>
      <c r="E601" s="10" t="s">
        <v>1622</v>
      </c>
      <c r="F601" s="10" t="s">
        <v>17</v>
      </c>
      <c r="G601" s="11" t="s">
        <v>1623</v>
      </c>
      <c r="H601" s="12"/>
    </row>
    <row r="602" customFormat="false" ht="13.5" hidden="false" customHeight="false" outlineLevel="0" collapsed="false">
      <c r="A602" s="8" t="n">
        <v>601</v>
      </c>
      <c r="B602" s="10" t="s">
        <v>1387</v>
      </c>
      <c r="C602" s="9" t="s">
        <v>1497</v>
      </c>
      <c r="D602" s="9" t="s">
        <v>1624</v>
      </c>
      <c r="E602" s="9" t="s">
        <v>1625</v>
      </c>
      <c r="F602" s="9" t="s">
        <v>11</v>
      </c>
      <c r="G602" s="12" t="s">
        <v>1626</v>
      </c>
      <c r="H602" s="9" t="s">
        <v>268</v>
      </c>
    </row>
    <row r="603" customFormat="false" ht="13.5" hidden="false" customHeight="false" outlineLevel="0" collapsed="false">
      <c r="A603" s="8" t="n">
        <v>602</v>
      </c>
      <c r="B603" s="9" t="s">
        <v>1387</v>
      </c>
      <c r="C603" s="9" t="s">
        <v>1497</v>
      </c>
      <c r="D603" s="9" t="s">
        <v>1627</v>
      </c>
      <c r="E603" s="10" t="s">
        <v>1628</v>
      </c>
      <c r="F603" s="10" t="s">
        <v>11</v>
      </c>
      <c r="G603" s="11" t="s">
        <v>1629</v>
      </c>
      <c r="H603" s="12"/>
    </row>
    <row r="604" customFormat="false" ht="13.5" hidden="false" customHeight="false" outlineLevel="0" collapsed="false">
      <c r="A604" s="8" t="n">
        <v>603</v>
      </c>
      <c r="B604" s="9" t="s">
        <v>1387</v>
      </c>
      <c r="C604" s="9" t="s">
        <v>1497</v>
      </c>
      <c r="D604" s="9" t="s">
        <v>1630</v>
      </c>
      <c r="E604" s="10" t="s">
        <v>171</v>
      </c>
      <c r="F604" s="10" t="s">
        <v>17</v>
      </c>
      <c r="G604" s="11" t="s">
        <v>1631</v>
      </c>
      <c r="H604" s="12"/>
    </row>
    <row r="605" customFormat="false" ht="13.5" hidden="false" customHeight="false" outlineLevel="0" collapsed="false">
      <c r="A605" s="8" t="n">
        <v>604</v>
      </c>
      <c r="B605" s="9" t="s">
        <v>1387</v>
      </c>
      <c r="C605" s="9" t="s">
        <v>1497</v>
      </c>
      <c r="D605" s="9" t="s">
        <v>1632</v>
      </c>
      <c r="E605" s="10" t="s">
        <v>1633</v>
      </c>
      <c r="F605" s="10" t="s">
        <v>11</v>
      </c>
      <c r="G605" s="11" t="s">
        <v>1634</v>
      </c>
      <c r="H605" s="12"/>
    </row>
    <row r="606" customFormat="false" ht="13.5" hidden="false" customHeight="false" outlineLevel="0" collapsed="false">
      <c r="A606" s="8" t="n">
        <v>605</v>
      </c>
      <c r="B606" s="9" t="s">
        <v>1387</v>
      </c>
      <c r="C606" s="9" t="s">
        <v>1635</v>
      </c>
      <c r="D606" s="9" t="s">
        <v>1636</v>
      </c>
      <c r="E606" s="10" t="s">
        <v>1637</v>
      </c>
      <c r="F606" s="10" t="s">
        <v>17</v>
      </c>
      <c r="G606" s="11" t="s">
        <v>1638</v>
      </c>
      <c r="H606" s="12"/>
    </row>
    <row r="607" customFormat="false" ht="13.5" hidden="false" customHeight="false" outlineLevel="0" collapsed="false">
      <c r="A607" s="8" t="n">
        <v>606</v>
      </c>
      <c r="B607" s="9" t="s">
        <v>1387</v>
      </c>
      <c r="C607" s="9" t="s">
        <v>1635</v>
      </c>
      <c r="D607" s="9" t="s">
        <v>1639</v>
      </c>
      <c r="E607" s="10" t="s">
        <v>1640</v>
      </c>
      <c r="F607" s="10" t="s">
        <v>17</v>
      </c>
      <c r="G607" s="11" t="s">
        <v>1641</v>
      </c>
      <c r="H607" s="12"/>
    </row>
    <row r="608" customFormat="false" ht="13.5" hidden="false" customHeight="false" outlineLevel="0" collapsed="false">
      <c r="A608" s="8" t="n">
        <v>607</v>
      </c>
      <c r="B608" s="9" t="s">
        <v>1387</v>
      </c>
      <c r="C608" s="9" t="s">
        <v>1635</v>
      </c>
      <c r="D608" s="9" t="s">
        <v>1639</v>
      </c>
      <c r="E608" s="10" t="s">
        <v>1642</v>
      </c>
      <c r="F608" s="10" t="s">
        <v>17</v>
      </c>
      <c r="G608" s="11" t="s">
        <v>1643</v>
      </c>
      <c r="H608" s="12"/>
    </row>
    <row r="609" customFormat="false" ht="13.5" hidden="false" customHeight="false" outlineLevel="0" collapsed="false">
      <c r="A609" s="8" t="n">
        <v>608</v>
      </c>
      <c r="B609" s="9" t="s">
        <v>1387</v>
      </c>
      <c r="C609" s="9" t="s">
        <v>1635</v>
      </c>
      <c r="D609" s="9" t="s">
        <v>1644</v>
      </c>
      <c r="E609" s="10" t="s">
        <v>1645</v>
      </c>
      <c r="F609" s="10" t="s">
        <v>11</v>
      </c>
      <c r="G609" s="11" t="s">
        <v>1646</v>
      </c>
      <c r="H609" s="12"/>
    </row>
    <row r="610" customFormat="false" ht="13.5" hidden="false" customHeight="false" outlineLevel="0" collapsed="false">
      <c r="A610" s="8" t="n">
        <v>609</v>
      </c>
      <c r="B610" s="9" t="s">
        <v>1387</v>
      </c>
      <c r="C610" s="9" t="s">
        <v>1635</v>
      </c>
      <c r="D610" s="9" t="s">
        <v>1647</v>
      </c>
      <c r="E610" s="10" t="s">
        <v>1648</v>
      </c>
      <c r="F610" s="10" t="s">
        <v>17</v>
      </c>
      <c r="G610" s="11" t="s">
        <v>1649</v>
      </c>
      <c r="H610" s="12"/>
    </row>
    <row r="611" customFormat="false" ht="13.5" hidden="false" customHeight="false" outlineLevel="0" collapsed="false">
      <c r="A611" s="8" t="n">
        <v>610</v>
      </c>
      <c r="B611" s="9" t="s">
        <v>1387</v>
      </c>
      <c r="C611" s="9" t="s">
        <v>1635</v>
      </c>
      <c r="D611" s="9" t="s">
        <v>1650</v>
      </c>
      <c r="E611" s="10" t="s">
        <v>1651</v>
      </c>
      <c r="F611" s="10" t="s">
        <v>11</v>
      </c>
      <c r="G611" s="11" t="s">
        <v>1652</v>
      </c>
      <c r="H611" s="12"/>
    </row>
    <row r="612" customFormat="false" ht="13.5" hidden="false" customHeight="false" outlineLevel="0" collapsed="false">
      <c r="A612" s="8" t="n">
        <v>611</v>
      </c>
      <c r="B612" s="9" t="s">
        <v>1387</v>
      </c>
      <c r="C612" s="9" t="s">
        <v>1635</v>
      </c>
      <c r="D612" s="9" t="s">
        <v>1653</v>
      </c>
      <c r="E612" s="10" t="s">
        <v>1654</v>
      </c>
      <c r="F612" s="10" t="s">
        <v>17</v>
      </c>
      <c r="G612" s="11" t="s">
        <v>1655</v>
      </c>
      <c r="H612" s="12"/>
    </row>
    <row r="613" customFormat="false" ht="13.5" hidden="false" customHeight="false" outlineLevel="0" collapsed="false">
      <c r="A613" s="8" t="n">
        <v>612</v>
      </c>
      <c r="B613" s="9" t="s">
        <v>1387</v>
      </c>
      <c r="C613" s="9" t="s">
        <v>1635</v>
      </c>
      <c r="D613" s="9" t="s">
        <v>1653</v>
      </c>
      <c r="E613" s="10" t="s">
        <v>1654</v>
      </c>
      <c r="F613" s="10" t="s">
        <v>17</v>
      </c>
      <c r="G613" s="11" t="s">
        <v>1656</v>
      </c>
      <c r="H613" s="12"/>
    </row>
    <row r="614" customFormat="false" ht="13.5" hidden="false" customHeight="false" outlineLevel="0" collapsed="false">
      <c r="A614" s="8" t="n">
        <v>613</v>
      </c>
      <c r="B614" s="9" t="s">
        <v>1387</v>
      </c>
      <c r="C614" s="9" t="s">
        <v>1635</v>
      </c>
      <c r="D614" s="9" t="s">
        <v>1653</v>
      </c>
      <c r="E614" s="10" t="s">
        <v>1657</v>
      </c>
      <c r="F614" s="10" t="s">
        <v>17</v>
      </c>
      <c r="G614" s="11" t="s">
        <v>1658</v>
      </c>
      <c r="H614" s="12"/>
    </row>
    <row r="615" customFormat="false" ht="13.5" hidden="false" customHeight="false" outlineLevel="0" collapsed="false">
      <c r="A615" s="8" t="n">
        <v>614</v>
      </c>
      <c r="B615" s="9" t="s">
        <v>1387</v>
      </c>
      <c r="C615" s="9" t="s">
        <v>1635</v>
      </c>
      <c r="D615" s="9" t="s">
        <v>1653</v>
      </c>
      <c r="E615" s="10" t="s">
        <v>1659</v>
      </c>
      <c r="F615" s="10" t="s">
        <v>17</v>
      </c>
      <c r="G615" s="11" t="s">
        <v>1660</v>
      </c>
      <c r="H615" s="12"/>
    </row>
    <row r="616" customFormat="false" ht="13.5" hidden="false" customHeight="false" outlineLevel="0" collapsed="false">
      <c r="A616" s="8" t="n">
        <v>615</v>
      </c>
      <c r="B616" s="9" t="s">
        <v>1387</v>
      </c>
      <c r="C616" s="9" t="s">
        <v>1635</v>
      </c>
      <c r="D616" s="9" t="s">
        <v>1661</v>
      </c>
      <c r="E616" s="10" t="s">
        <v>1662</v>
      </c>
      <c r="F616" s="10" t="s">
        <v>17</v>
      </c>
      <c r="G616" s="11" t="s">
        <v>1663</v>
      </c>
      <c r="H616" s="12"/>
    </row>
    <row r="617" customFormat="false" ht="13.5" hidden="false" customHeight="false" outlineLevel="0" collapsed="false">
      <c r="A617" s="8" t="n">
        <v>616</v>
      </c>
      <c r="B617" s="9" t="s">
        <v>1387</v>
      </c>
      <c r="C617" s="9" t="s">
        <v>1635</v>
      </c>
      <c r="D617" s="9" t="s">
        <v>1664</v>
      </c>
      <c r="E617" s="10" t="s">
        <v>1665</v>
      </c>
      <c r="F617" s="10" t="s">
        <v>17</v>
      </c>
      <c r="G617" s="11" t="s">
        <v>1666</v>
      </c>
      <c r="H617" s="12"/>
    </row>
    <row r="618" customFormat="false" ht="13.5" hidden="false" customHeight="false" outlineLevel="0" collapsed="false">
      <c r="A618" s="8" t="n">
        <v>617</v>
      </c>
      <c r="B618" s="9" t="s">
        <v>1387</v>
      </c>
      <c r="C618" s="9" t="s">
        <v>1635</v>
      </c>
      <c r="D618" s="9" t="s">
        <v>1667</v>
      </c>
      <c r="E618" s="10" t="s">
        <v>1668</v>
      </c>
      <c r="F618" s="10" t="s">
        <v>17</v>
      </c>
      <c r="G618" s="11" t="s">
        <v>1669</v>
      </c>
      <c r="H618" s="12"/>
    </row>
    <row r="619" customFormat="false" ht="13.5" hidden="false" customHeight="false" outlineLevel="0" collapsed="false">
      <c r="A619" s="8" t="n">
        <v>618</v>
      </c>
      <c r="B619" s="9" t="s">
        <v>1387</v>
      </c>
      <c r="C619" s="9" t="s">
        <v>1635</v>
      </c>
      <c r="D619" s="9" t="s">
        <v>1670</v>
      </c>
      <c r="E619" s="10" t="s">
        <v>1671</v>
      </c>
      <c r="F619" s="10" t="s">
        <v>17</v>
      </c>
      <c r="G619" s="11" t="s">
        <v>1672</v>
      </c>
      <c r="H619" s="12"/>
    </row>
    <row r="620" customFormat="false" ht="13.5" hidden="false" customHeight="false" outlineLevel="0" collapsed="false">
      <c r="A620" s="8" t="n">
        <v>619</v>
      </c>
      <c r="B620" s="9" t="s">
        <v>1387</v>
      </c>
      <c r="C620" s="9" t="s">
        <v>1635</v>
      </c>
      <c r="D620" s="9" t="s">
        <v>1673</v>
      </c>
      <c r="E620" s="10" t="s">
        <v>1674</v>
      </c>
      <c r="F620" s="10" t="s">
        <v>11</v>
      </c>
      <c r="G620" s="11" t="s">
        <v>1675</v>
      </c>
      <c r="H620" s="12"/>
    </row>
    <row r="621" customFormat="false" ht="13.5" hidden="false" customHeight="false" outlineLevel="0" collapsed="false">
      <c r="A621" s="8" t="n">
        <v>620</v>
      </c>
      <c r="B621" s="9" t="s">
        <v>1387</v>
      </c>
      <c r="C621" s="9" t="s">
        <v>1635</v>
      </c>
      <c r="D621" s="9" t="s">
        <v>1676</v>
      </c>
      <c r="E621" s="10" t="s">
        <v>1677</v>
      </c>
      <c r="F621" s="10" t="s">
        <v>17</v>
      </c>
      <c r="G621" s="11" t="s">
        <v>1678</v>
      </c>
      <c r="H621" s="12"/>
    </row>
    <row r="622" customFormat="false" ht="13.5" hidden="false" customHeight="false" outlineLevel="0" collapsed="false">
      <c r="A622" s="8" t="n">
        <v>621</v>
      </c>
      <c r="B622" s="9" t="s">
        <v>1387</v>
      </c>
      <c r="C622" s="9" t="s">
        <v>1635</v>
      </c>
      <c r="D622" s="9" t="s">
        <v>1679</v>
      </c>
      <c r="E622" s="10" t="s">
        <v>1680</v>
      </c>
      <c r="F622" s="10" t="s">
        <v>17</v>
      </c>
      <c r="G622" s="11" t="s">
        <v>1681</v>
      </c>
      <c r="H622" s="12"/>
    </row>
    <row r="623" customFormat="false" ht="13.5" hidden="false" customHeight="false" outlineLevel="0" collapsed="false">
      <c r="A623" s="8" t="n">
        <v>622</v>
      </c>
      <c r="B623" s="9" t="s">
        <v>1387</v>
      </c>
      <c r="C623" s="9" t="s">
        <v>1635</v>
      </c>
      <c r="D623" s="9" t="s">
        <v>1682</v>
      </c>
      <c r="E623" s="10" t="s">
        <v>1683</v>
      </c>
      <c r="F623" s="10" t="s">
        <v>17</v>
      </c>
      <c r="G623" s="11" t="s">
        <v>1684</v>
      </c>
      <c r="H623" s="12"/>
    </row>
    <row r="624" customFormat="false" ht="13.5" hidden="false" customHeight="false" outlineLevel="0" collapsed="false">
      <c r="A624" s="8" t="n">
        <v>623</v>
      </c>
      <c r="B624" s="9" t="s">
        <v>1387</v>
      </c>
      <c r="C624" s="9" t="s">
        <v>1635</v>
      </c>
      <c r="D624" s="9" t="s">
        <v>1685</v>
      </c>
      <c r="E624" s="10" t="s">
        <v>1686</v>
      </c>
      <c r="F624" s="10" t="s">
        <v>17</v>
      </c>
      <c r="G624" s="11" t="s">
        <v>1687</v>
      </c>
      <c r="H624" s="12"/>
    </row>
    <row r="625" customFormat="false" ht="13.5" hidden="false" customHeight="false" outlineLevel="0" collapsed="false">
      <c r="A625" s="8" t="n">
        <v>624</v>
      </c>
      <c r="B625" s="9" t="s">
        <v>1387</v>
      </c>
      <c r="C625" s="9" t="s">
        <v>1635</v>
      </c>
      <c r="D625" s="9" t="s">
        <v>1688</v>
      </c>
      <c r="E625" s="10" t="s">
        <v>1689</v>
      </c>
      <c r="F625" s="10" t="s">
        <v>17</v>
      </c>
      <c r="G625" s="11" t="s">
        <v>1690</v>
      </c>
      <c r="H625" s="12"/>
    </row>
    <row r="626" customFormat="false" ht="13.5" hidden="false" customHeight="false" outlineLevel="0" collapsed="false">
      <c r="A626" s="8" t="n">
        <v>625</v>
      </c>
      <c r="B626" s="9" t="s">
        <v>1387</v>
      </c>
      <c r="C626" s="9" t="s">
        <v>1635</v>
      </c>
      <c r="D626" s="9" t="s">
        <v>1691</v>
      </c>
      <c r="E626" s="10" t="s">
        <v>1692</v>
      </c>
      <c r="F626" s="10" t="s">
        <v>17</v>
      </c>
      <c r="G626" s="11" t="s">
        <v>1693</v>
      </c>
      <c r="H626" s="12"/>
    </row>
    <row r="627" customFormat="false" ht="13.5" hidden="false" customHeight="false" outlineLevel="0" collapsed="false">
      <c r="A627" s="8" t="n">
        <v>626</v>
      </c>
      <c r="B627" s="9" t="s">
        <v>1387</v>
      </c>
      <c r="C627" s="9" t="s">
        <v>1635</v>
      </c>
      <c r="D627" s="9" t="s">
        <v>1694</v>
      </c>
      <c r="E627" s="10" t="s">
        <v>1695</v>
      </c>
      <c r="F627" s="10" t="s">
        <v>17</v>
      </c>
      <c r="G627" s="11" t="s">
        <v>1696</v>
      </c>
      <c r="H627" s="12"/>
    </row>
    <row r="628" customFormat="false" ht="13.5" hidden="false" customHeight="false" outlineLevel="0" collapsed="false">
      <c r="A628" s="8" t="n">
        <v>627</v>
      </c>
      <c r="B628" s="9" t="s">
        <v>1387</v>
      </c>
      <c r="C628" s="9" t="s">
        <v>1635</v>
      </c>
      <c r="D628" s="9" t="s">
        <v>1697</v>
      </c>
      <c r="E628" s="10" t="s">
        <v>1698</v>
      </c>
      <c r="F628" s="10" t="s">
        <v>11</v>
      </c>
      <c r="G628" s="11" t="s">
        <v>1699</v>
      </c>
      <c r="H628" s="12"/>
    </row>
    <row r="629" customFormat="false" ht="13.5" hidden="false" customHeight="false" outlineLevel="0" collapsed="false">
      <c r="A629" s="8" t="n">
        <v>628</v>
      </c>
      <c r="B629" s="9" t="s">
        <v>1387</v>
      </c>
      <c r="C629" s="9" t="s">
        <v>1635</v>
      </c>
      <c r="D629" s="9" t="s">
        <v>1700</v>
      </c>
      <c r="E629" s="10" t="s">
        <v>1701</v>
      </c>
      <c r="F629" s="10" t="s">
        <v>11</v>
      </c>
      <c r="G629" s="11" t="s">
        <v>1702</v>
      </c>
      <c r="H629" s="12"/>
    </row>
    <row r="630" customFormat="false" ht="13.5" hidden="false" customHeight="false" outlineLevel="0" collapsed="false">
      <c r="A630" s="8" t="n">
        <v>629</v>
      </c>
      <c r="B630" s="9" t="s">
        <v>1387</v>
      </c>
      <c r="C630" s="9" t="s">
        <v>1635</v>
      </c>
      <c r="D630" s="9" t="s">
        <v>1700</v>
      </c>
      <c r="E630" s="10" t="s">
        <v>1703</v>
      </c>
      <c r="F630" s="10" t="s">
        <v>11</v>
      </c>
      <c r="G630" s="11" t="s">
        <v>1704</v>
      </c>
      <c r="H630" s="12"/>
    </row>
    <row r="631" customFormat="false" ht="13.5" hidden="false" customHeight="false" outlineLevel="0" collapsed="false">
      <c r="A631" s="8" t="n">
        <v>630</v>
      </c>
      <c r="B631" s="9" t="s">
        <v>1387</v>
      </c>
      <c r="C631" s="9" t="s">
        <v>1635</v>
      </c>
      <c r="D631" s="9" t="s">
        <v>1705</v>
      </c>
      <c r="E631" s="10" t="s">
        <v>1706</v>
      </c>
      <c r="F631" s="10" t="s">
        <v>11</v>
      </c>
      <c r="G631" s="11" t="s">
        <v>1183</v>
      </c>
      <c r="H631" s="12"/>
    </row>
    <row r="632" customFormat="false" ht="13.5" hidden="false" customHeight="false" outlineLevel="0" collapsed="false">
      <c r="A632" s="8" t="n">
        <v>631</v>
      </c>
      <c r="B632" s="9" t="s">
        <v>1387</v>
      </c>
      <c r="C632" s="9" t="s">
        <v>1635</v>
      </c>
      <c r="D632" s="9" t="s">
        <v>1707</v>
      </c>
      <c r="E632" s="10" t="s">
        <v>1708</v>
      </c>
      <c r="F632" s="10" t="s">
        <v>11</v>
      </c>
      <c r="G632" s="11" t="s">
        <v>1709</v>
      </c>
      <c r="H632" s="12"/>
    </row>
    <row r="633" customFormat="false" ht="13.5" hidden="false" customHeight="false" outlineLevel="0" collapsed="false">
      <c r="A633" s="8" t="n">
        <v>632</v>
      </c>
      <c r="B633" s="9" t="s">
        <v>1387</v>
      </c>
      <c r="C633" s="9" t="s">
        <v>1635</v>
      </c>
      <c r="D633" s="9" t="s">
        <v>1710</v>
      </c>
      <c r="E633" s="10" t="s">
        <v>1711</v>
      </c>
      <c r="F633" s="10" t="s">
        <v>17</v>
      </c>
      <c r="G633" s="11" t="s">
        <v>1712</v>
      </c>
      <c r="H633" s="12"/>
    </row>
    <row r="634" customFormat="false" ht="13.5" hidden="false" customHeight="false" outlineLevel="0" collapsed="false">
      <c r="A634" s="8" t="n">
        <v>633</v>
      </c>
      <c r="B634" s="9" t="s">
        <v>1387</v>
      </c>
      <c r="C634" s="9" t="s">
        <v>1635</v>
      </c>
      <c r="D634" s="9" t="s">
        <v>1710</v>
      </c>
      <c r="E634" s="10" t="s">
        <v>1713</v>
      </c>
      <c r="F634" s="10" t="s">
        <v>17</v>
      </c>
      <c r="G634" s="11" t="s">
        <v>178</v>
      </c>
      <c r="H634" s="12"/>
    </row>
    <row r="635" customFormat="false" ht="13.5" hidden="false" customHeight="false" outlineLevel="0" collapsed="false">
      <c r="A635" s="8" t="n">
        <v>634</v>
      </c>
      <c r="B635" s="9" t="s">
        <v>1387</v>
      </c>
      <c r="C635" s="9" t="s">
        <v>1635</v>
      </c>
      <c r="D635" s="9" t="s">
        <v>1710</v>
      </c>
      <c r="E635" s="10" t="s">
        <v>1713</v>
      </c>
      <c r="F635" s="10" t="s">
        <v>17</v>
      </c>
      <c r="G635" s="11" t="s">
        <v>1714</v>
      </c>
      <c r="H635" s="12"/>
    </row>
    <row r="636" customFormat="false" ht="13.5" hidden="false" customHeight="false" outlineLevel="0" collapsed="false">
      <c r="A636" s="8" t="n">
        <v>635</v>
      </c>
      <c r="B636" s="9" t="s">
        <v>1387</v>
      </c>
      <c r="C636" s="9" t="s">
        <v>1635</v>
      </c>
      <c r="D636" s="9" t="s">
        <v>1715</v>
      </c>
      <c r="E636" s="10" t="s">
        <v>1716</v>
      </c>
      <c r="F636" s="10" t="s">
        <v>17</v>
      </c>
      <c r="G636" s="11" t="s">
        <v>1717</v>
      </c>
      <c r="H636" s="12"/>
    </row>
    <row r="637" customFormat="false" ht="13.5" hidden="false" customHeight="false" outlineLevel="0" collapsed="false">
      <c r="A637" s="8" t="n">
        <v>636</v>
      </c>
      <c r="B637" s="9" t="s">
        <v>1387</v>
      </c>
      <c r="C637" s="9" t="s">
        <v>1635</v>
      </c>
      <c r="D637" s="9" t="s">
        <v>1718</v>
      </c>
      <c r="E637" s="10" t="s">
        <v>1719</v>
      </c>
      <c r="F637" s="10" t="s">
        <v>17</v>
      </c>
      <c r="G637" s="11" t="s">
        <v>1720</v>
      </c>
      <c r="H637" s="13"/>
    </row>
    <row r="638" customFormat="false" ht="13.5" hidden="false" customHeight="false" outlineLevel="0" collapsed="false">
      <c r="A638" s="8" t="n">
        <v>637</v>
      </c>
      <c r="B638" s="9" t="s">
        <v>1387</v>
      </c>
      <c r="C638" s="9" t="s">
        <v>1635</v>
      </c>
      <c r="D638" s="9" t="s">
        <v>1721</v>
      </c>
      <c r="E638" s="10" t="s">
        <v>1722</v>
      </c>
      <c r="F638" s="10" t="s">
        <v>17</v>
      </c>
      <c r="G638" s="11" t="s">
        <v>1723</v>
      </c>
      <c r="H638" s="12"/>
    </row>
    <row r="639" customFormat="false" ht="13.5" hidden="false" customHeight="false" outlineLevel="0" collapsed="false">
      <c r="A639" s="8" t="n">
        <v>638</v>
      </c>
      <c r="B639" s="9" t="s">
        <v>1387</v>
      </c>
      <c r="C639" s="9" t="s">
        <v>1635</v>
      </c>
      <c r="D639" s="9" t="s">
        <v>1724</v>
      </c>
      <c r="E639" s="10" t="s">
        <v>1725</v>
      </c>
      <c r="F639" s="10" t="s">
        <v>17</v>
      </c>
      <c r="G639" s="11" t="s">
        <v>1726</v>
      </c>
      <c r="H639" s="12"/>
    </row>
    <row r="640" customFormat="false" ht="13.5" hidden="false" customHeight="false" outlineLevel="0" collapsed="false">
      <c r="A640" s="8" t="n">
        <v>639</v>
      </c>
      <c r="B640" s="9" t="s">
        <v>1387</v>
      </c>
      <c r="C640" s="9" t="s">
        <v>1635</v>
      </c>
      <c r="D640" s="9" t="s">
        <v>1727</v>
      </c>
      <c r="E640" s="10" t="s">
        <v>1728</v>
      </c>
      <c r="F640" s="10" t="s">
        <v>11</v>
      </c>
      <c r="G640" s="11" t="s">
        <v>1729</v>
      </c>
      <c r="H640" s="12"/>
    </row>
    <row r="641" customFormat="false" ht="13.5" hidden="false" customHeight="false" outlineLevel="0" collapsed="false">
      <c r="A641" s="8" t="n">
        <v>640</v>
      </c>
      <c r="B641" s="9" t="s">
        <v>1387</v>
      </c>
      <c r="C641" s="9" t="s">
        <v>1635</v>
      </c>
      <c r="D641" s="9" t="s">
        <v>1730</v>
      </c>
      <c r="E641" s="10" t="s">
        <v>1731</v>
      </c>
      <c r="F641" s="10" t="s">
        <v>17</v>
      </c>
      <c r="G641" s="11" t="s">
        <v>1732</v>
      </c>
      <c r="H641" s="13"/>
    </row>
    <row r="642" customFormat="false" ht="13.5" hidden="false" customHeight="false" outlineLevel="0" collapsed="false">
      <c r="A642" s="8" t="n">
        <v>641</v>
      </c>
      <c r="B642" s="9" t="s">
        <v>1387</v>
      </c>
      <c r="C642" s="9" t="s">
        <v>1635</v>
      </c>
      <c r="D642" s="9" t="s">
        <v>1733</v>
      </c>
      <c r="E642" s="10" t="s">
        <v>1734</v>
      </c>
      <c r="F642" s="10" t="s">
        <v>11</v>
      </c>
      <c r="G642" s="11" t="s">
        <v>1735</v>
      </c>
      <c r="H642" s="12"/>
    </row>
    <row r="643" customFormat="false" ht="13.5" hidden="false" customHeight="false" outlineLevel="0" collapsed="false">
      <c r="A643" s="8" t="n">
        <v>642</v>
      </c>
      <c r="B643" s="9" t="s">
        <v>1387</v>
      </c>
      <c r="C643" s="9" t="s">
        <v>1635</v>
      </c>
      <c r="D643" s="9" t="s">
        <v>1736</v>
      </c>
      <c r="E643" s="10" t="s">
        <v>1737</v>
      </c>
      <c r="F643" s="10" t="s">
        <v>17</v>
      </c>
      <c r="G643" s="11" t="s">
        <v>1738</v>
      </c>
      <c r="H643" s="12"/>
    </row>
    <row r="644" customFormat="false" ht="13.5" hidden="false" customHeight="false" outlineLevel="0" collapsed="false">
      <c r="A644" s="8" t="n">
        <v>643</v>
      </c>
      <c r="B644" s="9" t="s">
        <v>1387</v>
      </c>
      <c r="C644" s="9" t="s">
        <v>1635</v>
      </c>
      <c r="D644" s="9" t="s">
        <v>1739</v>
      </c>
      <c r="E644" s="10" t="s">
        <v>1740</v>
      </c>
      <c r="F644" s="10" t="s">
        <v>17</v>
      </c>
      <c r="G644" s="11" t="s">
        <v>1741</v>
      </c>
      <c r="H644" s="12"/>
    </row>
    <row r="645" customFormat="false" ht="13.5" hidden="false" customHeight="false" outlineLevel="0" collapsed="false">
      <c r="A645" s="8" t="n">
        <v>644</v>
      </c>
      <c r="B645" s="9" t="s">
        <v>1387</v>
      </c>
      <c r="C645" s="9" t="s">
        <v>1635</v>
      </c>
      <c r="D645" s="9" t="s">
        <v>1742</v>
      </c>
      <c r="E645" s="10" t="s">
        <v>1743</v>
      </c>
      <c r="F645" s="10" t="s">
        <v>17</v>
      </c>
      <c r="G645" s="11" t="s">
        <v>1744</v>
      </c>
      <c r="H645" s="12"/>
    </row>
    <row r="646" customFormat="false" ht="13.5" hidden="false" customHeight="false" outlineLevel="0" collapsed="false">
      <c r="A646" s="8" t="n">
        <v>645</v>
      </c>
      <c r="B646" s="9" t="s">
        <v>1387</v>
      </c>
      <c r="C646" s="9" t="s">
        <v>1635</v>
      </c>
      <c r="D646" s="9" t="s">
        <v>1745</v>
      </c>
      <c r="E646" s="10" t="s">
        <v>1746</v>
      </c>
      <c r="F646" s="10" t="s">
        <v>17</v>
      </c>
      <c r="G646" s="11" t="s">
        <v>1747</v>
      </c>
      <c r="H646" s="12"/>
    </row>
    <row r="647" customFormat="false" ht="13.5" hidden="false" customHeight="false" outlineLevel="0" collapsed="false">
      <c r="A647" s="8" t="n">
        <v>646</v>
      </c>
      <c r="B647" s="9" t="s">
        <v>1387</v>
      </c>
      <c r="C647" s="9" t="s">
        <v>1635</v>
      </c>
      <c r="D647" s="9" t="s">
        <v>1748</v>
      </c>
      <c r="E647" s="10" t="s">
        <v>1749</v>
      </c>
      <c r="F647" s="10" t="s">
        <v>17</v>
      </c>
      <c r="G647" s="11" t="s">
        <v>1750</v>
      </c>
      <c r="H647" s="12"/>
    </row>
    <row r="648" customFormat="false" ht="13.5" hidden="false" customHeight="false" outlineLevel="0" collapsed="false">
      <c r="A648" s="8" t="n">
        <v>647</v>
      </c>
      <c r="B648" s="9" t="s">
        <v>1387</v>
      </c>
      <c r="C648" s="9" t="s">
        <v>1635</v>
      </c>
      <c r="D648" s="9" t="s">
        <v>1748</v>
      </c>
      <c r="E648" s="10" t="s">
        <v>1751</v>
      </c>
      <c r="F648" s="10" t="s">
        <v>11</v>
      </c>
      <c r="G648" s="11" t="s">
        <v>1752</v>
      </c>
      <c r="H648" s="12"/>
    </row>
    <row r="649" customFormat="false" ht="13.5" hidden="false" customHeight="false" outlineLevel="0" collapsed="false">
      <c r="A649" s="8" t="n">
        <v>648</v>
      </c>
      <c r="B649" s="9" t="s">
        <v>1387</v>
      </c>
      <c r="C649" s="9" t="s">
        <v>1635</v>
      </c>
      <c r="D649" s="9" t="s">
        <v>1753</v>
      </c>
      <c r="E649" s="10" t="s">
        <v>1754</v>
      </c>
      <c r="F649" s="10" t="s">
        <v>11</v>
      </c>
      <c r="G649" s="11" t="s">
        <v>1755</v>
      </c>
      <c r="H649" s="12"/>
    </row>
    <row r="650" customFormat="false" ht="13.5" hidden="false" customHeight="false" outlineLevel="0" collapsed="false">
      <c r="A650" s="8" t="n">
        <v>649</v>
      </c>
      <c r="B650" s="9" t="s">
        <v>1387</v>
      </c>
      <c r="C650" s="9" t="s">
        <v>1635</v>
      </c>
      <c r="D650" s="9" t="s">
        <v>1753</v>
      </c>
      <c r="E650" s="10" t="s">
        <v>1756</v>
      </c>
      <c r="F650" s="10" t="s">
        <v>11</v>
      </c>
      <c r="G650" s="11" t="s">
        <v>1757</v>
      </c>
      <c r="H650" s="12"/>
    </row>
    <row r="651" customFormat="false" ht="13.5" hidden="false" customHeight="false" outlineLevel="0" collapsed="false">
      <c r="A651" s="8" t="n">
        <v>650</v>
      </c>
      <c r="B651" s="9" t="s">
        <v>1387</v>
      </c>
      <c r="C651" s="9" t="s">
        <v>1635</v>
      </c>
      <c r="D651" s="9" t="s">
        <v>1758</v>
      </c>
      <c r="E651" s="10" t="s">
        <v>1759</v>
      </c>
      <c r="F651" s="10" t="s">
        <v>11</v>
      </c>
      <c r="G651" s="11" t="s">
        <v>1760</v>
      </c>
      <c r="H651" s="12"/>
    </row>
    <row r="652" customFormat="false" ht="13.5" hidden="false" customHeight="false" outlineLevel="0" collapsed="false">
      <c r="A652" s="8" t="n">
        <v>651</v>
      </c>
      <c r="B652" s="9" t="s">
        <v>1387</v>
      </c>
      <c r="C652" s="9" t="s">
        <v>1635</v>
      </c>
      <c r="D652" s="9" t="s">
        <v>1758</v>
      </c>
      <c r="E652" s="10" t="s">
        <v>1761</v>
      </c>
      <c r="F652" s="10" t="s">
        <v>11</v>
      </c>
      <c r="G652" s="11" t="s">
        <v>1762</v>
      </c>
      <c r="H652" s="12"/>
    </row>
    <row r="653" customFormat="false" ht="13.5" hidden="false" customHeight="false" outlineLevel="0" collapsed="false">
      <c r="A653" s="8" t="n">
        <v>652</v>
      </c>
      <c r="B653" s="9" t="s">
        <v>1387</v>
      </c>
      <c r="C653" s="9" t="s">
        <v>1635</v>
      </c>
      <c r="D653" s="9" t="s">
        <v>1758</v>
      </c>
      <c r="E653" s="10" t="s">
        <v>1763</v>
      </c>
      <c r="F653" s="10" t="s">
        <v>11</v>
      </c>
      <c r="G653" s="11" t="s">
        <v>1764</v>
      </c>
      <c r="H653" s="12"/>
    </row>
    <row r="654" customFormat="false" ht="13.5" hidden="false" customHeight="false" outlineLevel="0" collapsed="false">
      <c r="A654" s="8" t="n">
        <v>653</v>
      </c>
      <c r="B654" s="9" t="s">
        <v>1387</v>
      </c>
      <c r="C654" s="9" t="s">
        <v>1635</v>
      </c>
      <c r="D654" s="9" t="s">
        <v>1765</v>
      </c>
      <c r="E654" s="10" t="s">
        <v>491</v>
      </c>
      <c r="F654" s="10" t="s">
        <v>17</v>
      </c>
      <c r="G654" s="11" t="s">
        <v>1766</v>
      </c>
      <c r="H654" s="12"/>
    </row>
    <row r="655" customFormat="false" ht="13.5" hidden="false" customHeight="false" outlineLevel="0" collapsed="false">
      <c r="A655" s="8" t="n">
        <v>654</v>
      </c>
      <c r="B655" s="9" t="s">
        <v>1387</v>
      </c>
      <c r="C655" s="9" t="s">
        <v>1635</v>
      </c>
      <c r="D655" s="9" t="s">
        <v>1767</v>
      </c>
      <c r="E655" s="10" t="s">
        <v>1768</v>
      </c>
      <c r="F655" s="10" t="s">
        <v>17</v>
      </c>
      <c r="G655" s="11" t="s">
        <v>1769</v>
      </c>
      <c r="H655" s="12"/>
    </row>
    <row r="656" customFormat="false" ht="13.5" hidden="false" customHeight="false" outlineLevel="0" collapsed="false">
      <c r="A656" s="8" t="n">
        <v>655</v>
      </c>
      <c r="B656" s="9" t="s">
        <v>1387</v>
      </c>
      <c r="C656" s="9" t="s">
        <v>1635</v>
      </c>
      <c r="D656" s="9" t="s">
        <v>1770</v>
      </c>
      <c r="E656" s="10" t="s">
        <v>1771</v>
      </c>
      <c r="F656" s="10" t="s">
        <v>17</v>
      </c>
      <c r="G656" s="11" t="s">
        <v>1772</v>
      </c>
      <c r="H656" s="12"/>
    </row>
    <row r="657" customFormat="false" ht="13.5" hidden="false" customHeight="false" outlineLevel="0" collapsed="false">
      <c r="A657" s="8" t="n">
        <v>656</v>
      </c>
      <c r="B657" s="9" t="s">
        <v>1387</v>
      </c>
      <c r="C657" s="9" t="s">
        <v>1635</v>
      </c>
      <c r="D657" s="9" t="s">
        <v>1773</v>
      </c>
      <c r="E657" s="10" t="s">
        <v>1774</v>
      </c>
      <c r="F657" s="10" t="s">
        <v>17</v>
      </c>
      <c r="G657" s="11" t="s">
        <v>1775</v>
      </c>
      <c r="H657" s="13"/>
    </row>
    <row r="658" customFormat="false" ht="13.5" hidden="false" customHeight="false" outlineLevel="0" collapsed="false">
      <c r="A658" s="8" t="n">
        <v>657</v>
      </c>
      <c r="B658" s="9" t="s">
        <v>1387</v>
      </c>
      <c r="C658" s="9" t="s">
        <v>1635</v>
      </c>
      <c r="D658" s="9" t="s">
        <v>1776</v>
      </c>
      <c r="E658" s="10" t="s">
        <v>1777</v>
      </c>
      <c r="F658" s="10" t="s">
        <v>11</v>
      </c>
      <c r="G658" s="11" t="s">
        <v>1778</v>
      </c>
      <c r="H658" s="12"/>
    </row>
    <row r="659" customFormat="false" ht="13.5" hidden="false" customHeight="false" outlineLevel="0" collapsed="false">
      <c r="A659" s="8" t="n">
        <v>658</v>
      </c>
      <c r="B659" s="9" t="s">
        <v>1387</v>
      </c>
      <c r="C659" s="9" t="s">
        <v>1635</v>
      </c>
      <c r="D659" s="9" t="s">
        <v>1779</v>
      </c>
      <c r="E659" s="10" t="s">
        <v>1780</v>
      </c>
      <c r="F659" s="10" t="s">
        <v>11</v>
      </c>
      <c r="G659" s="11" t="s">
        <v>1781</v>
      </c>
      <c r="H659" s="13"/>
    </row>
    <row r="660" customFormat="false" ht="13.5" hidden="false" customHeight="false" outlineLevel="0" collapsed="false">
      <c r="A660" s="8" t="n">
        <v>659</v>
      </c>
      <c r="B660" s="9" t="s">
        <v>1387</v>
      </c>
      <c r="C660" s="9" t="s">
        <v>1635</v>
      </c>
      <c r="D660" s="9" t="s">
        <v>1782</v>
      </c>
      <c r="E660" s="10" t="s">
        <v>1783</v>
      </c>
      <c r="F660" s="10" t="s">
        <v>17</v>
      </c>
      <c r="G660" s="11" t="s">
        <v>202</v>
      </c>
      <c r="H660" s="12"/>
    </row>
    <row r="661" customFormat="false" ht="13.5" hidden="false" customHeight="false" outlineLevel="0" collapsed="false">
      <c r="A661" s="8" t="n">
        <v>660</v>
      </c>
      <c r="B661" s="9" t="s">
        <v>1387</v>
      </c>
      <c r="C661" s="9" t="s">
        <v>1635</v>
      </c>
      <c r="D661" s="9" t="s">
        <v>1784</v>
      </c>
      <c r="E661" s="10" t="s">
        <v>1785</v>
      </c>
      <c r="F661" s="10" t="s">
        <v>17</v>
      </c>
      <c r="G661" s="11" t="s">
        <v>1786</v>
      </c>
      <c r="H661" s="12"/>
    </row>
    <row r="662" customFormat="false" ht="13.5" hidden="false" customHeight="false" outlineLevel="0" collapsed="false">
      <c r="A662" s="8" t="n">
        <v>661</v>
      </c>
      <c r="B662" s="9" t="s">
        <v>1387</v>
      </c>
      <c r="C662" s="9" t="s">
        <v>1635</v>
      </c>
      <c r="D662" s="9" t="s">
        <v>1787</v>
      </c>
      <c r="E662" s="10" t="s">
        <v>1788</v>
      </c>
      <c r="F662" s="10" t="s">
        <v>17</v>
      </c>
      <c r="G662" s="11" t="s">
        <v>1789</v>
      </c>
      <c r="H662" s="12"/>
    </row>
    <row r="663" customFormat="false" ht="13.5" hidden="false" customHeight="false" outlineLevel="0" collapsed="false">
      <c r="A663" s="8" t="n">
        <v>662</v>
      </c>
      <c r="B663" s="10" t="s">
        <v>1387</v>
      </c>
      <c r="C663" s="9" t="s">
        <v>1635</v>
      </c>
      <c r="D663" s="9" t="s">
        <v>1790</v>
      </c>
      <c r="E663" s="9" t="s">
        <v>1791</v>
      </c>
      <c r="F663" s="9" t="s">
        <v>11</v>
      </c>
      <c r="G663" s="12" t="s">
        <v>1792</v>
      </c>
      <c r="H663" s="12"/>
    </row>
    <row r="664" customFormat="false" ht="13.5" hidden="false" customHeight="false" outlineLevel="0" collapsed="false">
      <c r="A664" s="8" t="n">
        <v>663</v>
      </c>
      <c r="B664" s="9" t="s">
        <v>1387</v>
      </c>
      <c r="C664" s="9" t="s">
        <v>1635</v>
      </c>
      <c r="D664" s="9" t="s">
        <v>1793</v>
      </c>
      <c r="E664" s="10" t="s">
        <v>1794</v>
      </c>
      <c r="F664" s="10" t="s">
        <v>11</v>
      </c>
      <c r="G664" s="11" t="s">
        <v>1795</v>
      </c>
      <c r="H664" s="13"/>
    </row>
    <row r="665" customFormat="false" ht="13.5" hidden="false" customHeight="false" outlineLevel="0" collapsed="false">
      <c r="A665" s="8" t="n">
        <v>664</v>
      </c>
      <c r="B665" s="9" t="s">
        <v>1387</v>
      </c>
      <c r="C665" s="9" t="s">
        <v>1635</v>
      </c>
      <c r="D665" s="9" t="s">
        <v>1796</v>
      </c>
      <c r="E665" s="10" t="s">
        <v>1797</v>
      </c>
      <c r="F665" s="10" t="s">
        <v>17</v>
      </c>
      <c r="G665" s="11" t="s">
        <v>1798</v>
      </c>
      <c r="H665" s="12"/>
    </row>
    <row r="666" customFormat="false" ht="13.5" hidden="false" customHeight="false" outlineLevel="0" collapsed="false">
      <c r="A666" s="8" t="n">
        <v>665</v>
      </c>
      <c r="B666" s="9" t="s">
        <v>1387</v>
      </c>
      <c r="C666" s="9" t="s">
        <v>1635</v>
      </c>
      <c r="D666" s="9" t="s">
        <v>1799</v>
      </c>
      <c r="E666" s="10" t="s">
        <v>1800</v>
      </c>
      <c r="F666" s="10" t="s">
        <v>11</v>
      </c>
      <c r="G666" s="11" t="s">
        <v>1801</v>
      </c>
      <c r="H666" s="12"/>
    </row>
    <row r="667" customFormat="false" ht="13.5" hidden="false" customHeight="false" outlineLevel="0" collapsed="false">
      <c r="A667" s="8" t="n">
        <v>666</v>
      </c>
      <c r="B667" s="9" t="s">
        <v>1387</v>
      </c>
      <c r="C667" s="9" t="s">
        <v>1635</v>
      </c>
      <c r="D667" s="9" t="s">
        <v>1799</v>
      </c>
      <c r="E667" s="10" t="s">
        <v>1800</v>
      </c>
      <c r="F667" s="10" t="s">
        <v>11</v>
      </c>
      <c r="G667" s="11" t="s">
        <v>1802</v>
      </c>
      <c r="H667" s="12"/>
    </row>
    <row r="668" customFormat="false" ht="13.5" hidden="false" customHeight="false" outlineLevel="0" collapsed="false">
      <c r="A668" s="8" t="n">
        <v>667</v>
      </c>
      <c r="B668" s="9" t="s">
        <v>1387</v>
      </c>
      <c r="C668" s="9" t="s">
        <v>1635</v>
      </c>
      <c r="D668" s="9" t="s">
        <v>1803</v>
      </c>
      <c r="E668" s="10" t="s">
        <v>1804</v>
      </c>
      <c r="F668" s="10" t="s">
        <v>17</v>
      </c>
      <c r="G668" s="11" t="s">
        <v>1805</v>
      </c>
      <c r="H668" s="12"/>
    </row>
    <row r="669" customFormat="false" ht="13.5" hidden="false" customHeight="false" outlineLevel="0" collapsed="false">
      <c r="A669" s="8" t="n">
        <v>668</v>
      </c>
      <c r="B669" s="9" t="s">
        <v>1387</v>
      </c>
      <c r="C669" s="9" t="s">
        <v>1635</v>
      </c>
      <c r="D669" s="9" t="s">
        <v>1803</v>
      </c>
      <c r="E669" s="10" t="s">
        <v>1804</v>
      </c>
      <c r="F669" s="10" t="s">
        <v>17</v>
      </c>
      <c r="G669" s="11" t="s">
        <v>1806</v>
      </c>
      <c r="H669" s="12"/>
    </row>
    <row r="670" customFormat="false" ht="13.5" hidden="false" customHeight="false" outlineLevel="0" collapsed="false">
      <c r="A670" s="8" t="n">
        <v>669</v>
      </c>
      <c r="B670" s="9" t="s">
        <v>1387</v>
      </c>
      <c r="C670" s="9" t="s">
        <v>1635</v>
      </c>
      <c r="D670" s="9" t="s">
        <v>1803</v>
      </c>
      <c r="E670" s="10" t="s">
        <v>1804</v>
      </c>
      <c r="F670" s="10" t="s">
        <v>17</v>
      </c>
      <c r="G670" s="11" t="s">
        <v>1807</v>
      </c>
      <c r="H670" s="12"/>
    </row>
    <row r="671" customFormat="false" ht="13.5" hidden="false" customHeight="false" outlineLevel="0" collapsed="false">
      <c r="A671" s="8" t="n">
        <v>670</v>
      </c>
      <c r="B671" s="9" t="s">
        <v>1387</v>
      </c>
      <c r="C671" s="9" t="s">
        <v>1635</v>
      </c>
      <c r="D671" s="9" t="s">
        <v>1808</v>
      </c>
      <c r="E671" s="10" t="s">
        <v>1809</v>
      </c>
      <c r="F671" s="10" t="s">
        <v>17</v>
      </c>
      <c r="G671" s="11" t="s">
        <v>1810</v>
      </c>
      <c r="H671" s="12"/>
    </row>
    <row r="672" customFormat="false" ht="13.5" hidden="false" customHeight="false" outlineLevel="0" collapsed="false">
      <c r="A672" s="8" t="n">
        <v>671</v>
      </c>
      <c r="B672" s="9" t="s">
        <v>1387</v>
      </c>
      <c r="C672" s="9" t="s">
        <v>1635</v>
      </c>
      <c r="D672" s="9" t="s">
        <v>1811</v>
      </c>
      <c r="E672" s="10" t="s">
        <v>1812</v>
      </c>
      <c r="F672" s="10" t="s">
        <v>17</v>
      </c>
      <c r="G672" s="11" t="s">
        <v>1813</v>
      </c>
      <c r="H672" s="12"/>
    </row>
    <row r="673" customFormat="false" ht="13.5" hidden="false" customHeight="false" outlineLevel="0" collapsed="false">
      <c r="A673" s="8" t="n">
        <v>672</v>
      </c>
      <c r="B673" s="9" t="s">
        <v>1387</v>
      </c>
      <c r="C673" s="9" t="s">
        <v>1635</v>
      </c>
      <c r="D673" s="9" t="s">
        <v>1814</v>
      </c>
      <c r="E673" s="10" t="s">
        <v>1815</v>
      </c>
      <c r="F673" s="10" t="s">
        <v>17</v>
      </c>
      <c r="G673" s="11" t="s">
        <v>1816</v>
      </c>
      <c r="H673" s="12"/>
    </row>
    <row r="674" customFormat="false" ht="13.5" hidden="false" customHeight="false" outlineLevel="0" collapsed="false">
      <c r="A674" s="8" t="n">
        <v>673</v>
      </c>
      <c r="B674" s="9" t="s">
        <v>1387</v>
      </c>
      <c r="C674" s="9" t="s">
        <v>1635</v>
      </c>
      <c r="D674" s="9" t="s">
        <v>1817</v>
      </c>
      <c r="E674" s="10" t="s">
        <v>1818</v>
      </c>
      <c r="F674" s="10" t="s">
        <v>17</v>
      </c>
      <c r="G674" s="11" t="s">
        <v>1819</v>
      </c>
      <c r="H674" s="12"/>
    </row>
    <row r="675" customFormat="false" ht="13.5" hidden="false" customHeight="false" outlineLevel="0" collapsed="false">
      <c r="A675" s="8" t="n">
        <v>674</v>
      </c>
      <c r="B675" s="10" t="s">
        <v>1387</v>
      </c>
      <c r="C675" s="9" t="s">
        <v>1635</v>
      </c>
      <c r="D675" s="9" t="s">
        <v>1817</v>
      </c>
      <c r="E675" s="9" t="s">
        <v>1818</v>
      </c>
      <c r="F675" s="9" t="s">
        <v>17</v>
      </c>
      <c r="G675" s="12" t="s">
        <v>1820</v>
      </c>
      <c r="H675" s="12"/>
    </row>
    <row r="676" customFormat="false" ht="13.5" hidden="false" customHeight="false" outlineLevel="0" collapsed="false">
      <c r="A676" s="8" t="n">
        <v>675</v>
      </c>
      <c r="B676" s="9" t="s">
        <v>1387</v>
      </c>
      <c r="C676" s="9" t="s">
        <v>1635</v>
      </c>
      <c r="D676" s="9" t="s">
        <v>1821</v>
      </c>
      <c r="E676" s="10" t="s">
        <v>1822</v>
      </c>
      <c r="F676" s="10" t="s">
        <v>17</v>
      </c>
      <c r="G676" s="11" t="s">
        <v>1823</v>
      </c>
      <c r="H676" s="12"/>
    </row>
    <row r="677" customFormat="false" ht="13.5" hidden="false" customHeight="false" outlineLevel="0" collapsed="false">
      <c r="A677" s="8" t="n">
        <v>676</v>
      </c>
      <c r="B677" s="9" t="s">
        <v>1387</v>
      </c>
      <c r="C677" s="9" t="s">
        <v>1635</v>
      </c>
      <c r="D677" s="9" t="s">
        <v>1824</v>
      </c>
      <c r="E677" s="10" t="s">
        <v>1825</v>
      </c>
      <c r="F677" s="10" t="s">
        <v>11</v>
      </c>
      <c r="G677" s="11" t="s">
        <v>1826</v>
      </c>
      <c r="H677" s="12"/>
    </row>
    <row r="678" customFormat="false" ht="13.5" hidden="false" customHeight="false" outlineLevel="0" collapsed="false">
      <c r="A678" s="8" t="n">
        <v>677</v>
      </c>
      <c r="B678" s="9" t="s">
        <v>1387</v>
      </c>
      <c r="C678" s="9" t="s">
        <v>1635</v>
      </c>
      <c r="D678" s="9" t="s">
        <v>1824</v>
      </c>
      <c r="E678" s="10" t="s">
        <v>1827</v>
      </c>
      <c r="F678" s="10" t="s">
        <v>11</v>
      </c>
      <c r="G678" s="11" t="s">
        <v>754</v>
      </c>
      <c r="H678" s="12"/>
    </row>
    <row r="679" customFormat="false" ht="13.5" hidden="false" customHeight="false" outlineLevel="0" collapsed="false">
      <c r="A679" s="8" t="n">
        <v>678</v>
      </c>
      <c r="B679" s="9" t="s">
        <v>1387</v>
      </c>
      <c r="C679" s="9" t="s">
        <v>1635</v>
      </c>
      <c r="D679" s="9" t="s">
        <v>1828</v>
      </c>
      <c r="E679" s="10" t="s">
        <v>1829</v>
      </c>
      <c r="F679" s="10" t="s">
        <v>17</v>
      </c>
      <c r="G679" s="11" t="s">
        <v>1830</v>
      </c>
      <c r="H679" s="12"/>
    </row>
    <row r="680" customFormat="false" ht="13.5" hidden="false" customHeight="false" outlineLevel="0" collapsed="false">
      <c r="A680" s="8" t="n">
        <v>679</v>
      </c>
      <c r="B680" s="9" t="s">
        <v>1387</v>
      </c>
      <c r="C680" s="9" t="s">
        <v>1635</v>
      </c>
      <c r="D680" s="9" t="s">
        <v>1831</v>
      </c>
      <c r="E680" s="10" t="s">
        <v>1832</v>
      </c>
      <c r="F680" s="10" t="s">
        <v>17</v>
      </c>
      <c r="G680" s="11" t="s">
        <v>1833</v>
      </c>
      <c r="H680" s="13"/>
    </row>
    <row r="681" customFormat="false" ht="13.5" hidden="false" customHeight="false" outlineLevel="0" collapsed="false">
      <c r="A681" s="8" t="n">
        <v>680</v>
      </c>
      <c r="B681" s="9" t="s">
        <v>1387</v>
      </c>
      <c r="C681" s="9" t="s">
        <v>1635</v>
      </c>
      <c r="D681" s="9" t="s">
        <v>1834</v>
      </c>
      <c r="E681" s="10" t="s">
        <v>1835</v>
      </c>
      <c r="F681" s="10" t="s">
        <v>11</v>
      </c>
      <c r="G681" s="11" t="s">
        <v>1836</v>
      </c>
      <c r="H681" s="12"/>
    </row>
    <row r="682" customFormat="false" ht="13.5" hidden="false" customHeight="false" outlineLevel="0" collapsed="false">
      <c r="A682" s="8" t="n">
        <v>681</v>
      </c>
      <c r="B682" s="9" t="s">
        <v>1387</v>
      </c>
      <c r="C682" s="9" t="s">
        <v>1635</v>
      </c>
      <c r="D682" s="9" t="s">
        <v>1837</v>
      </c>
      <c r="E682" s="10" t="s">
        <v>1838</v>
      </c>
      <c r="F682" s="10" t="s">
        <v>17</v>
      </c>
      <c r="G682" s="11" t="s">
        <v>1839</v>
      </c>
      <c r="H682" s="12"/>
    </row>
    <row r="683" customFormat="false" ht="13.5" hidden="false" customHeight="false" outlineLevel="0" collapsed="false">
      <c r="A683" s="8" t="n">
        <v>682</v>
      </c>
      <c r="B683" s="9" t="s">
        <v>1387</v>
      </c>
      <c r="C683" s="9" t="s">
        <v>1635</v>
      </c>
      <c r="D683" s="9" t="s">
        <v>1840</v>
      </c>
      <c r="E683" s="10" t="s">
        <v>1841</v>
      </c>
      <c r="F683" s="10" t="s">
        <v>17</v>
      </c>
      <c r="G683" s="11" t="s">
        <v>1842</v>
      </c>
      <c r="H683" s="12"/>
    </row>
    <row r="684" customFormat="false" ht="13.5" hidden="false" customHeight="false" outlineLevel="0" collapsed="false">
      <c r="A684" s="8" t="n">
        <v>683</v>
      </c>
      <c r="B684" s="9" t="s">
        <v>1387</v>
      </c>
      <c r="C684" s="9" t="s">
        <v>1635</v>
      </c>
      <c r="D684" s="9" t="s">
        <v>1843</v>
      </c>
      <c r="E684" s="10" t="s">
        <v>1844</v>
      </c>
      <c r="F684" s="10" t="s">
        <v>17</v>
      </c>
      <c r="G684" s="11" t="s">
        <v>1845</v>
      </c>
      <c r="H684" s="12"/>
    </row>
    <row r="685" customFormat="false" ht="13.5" hidden="false" customHeight="false" outlineLevel="0" collapsed="false">
      <c r="A685" s="8" t="n">
        <v>684</v>
      </c>
      <c r="B685" s="9" t="s">
        <v>1387</v>
      </c>
      <c r="C685" s="9" t="s">
        <v>1635</v>
      </c>
      <c r="D685" s="9" t="s">
        <v>1846</v>
      </c>
      <c r="E685" s="10" t="s">
        <v>1847</v>
      </c>
      <c r="F685" s="10" t="s">
        <v>17</v>
      </c>
      <c r="G685" s="11" t="s">
        <v>1848</v>
      </c>
      <c r="H685" s="12"/>
    </row>
    <row r="686" customFormat="false" ht="13.5" hidden="false" customHeight="false" outlineLevel="0" collapsed="false">
      <c r="A686" s="8" t="n">
        <v>685</v>
      </c>
      <c r="B686" s="9" t="s">
        <v>1387</v>
      </c>
      <c r="C686" s="9" t="s">
        <v>1635</v>
      </c>
      <c r="D686" s="9" t="s">
        <v>1849</v>
      </c>
      <c r="E686" s="10" t="s">
        <v>1850</v>
      </c>
      <c r="F686" s="10" t="s">
        <v>51</v>
      </c>
      <c r="G686" s="11" t="s">
        <v>1851</v>
      </c>
      <c r="H686" s="13"/>
    </row>
    <row r="687" customFormat="false" ht="13.5" hidden="false" customHeight="false" outlineLevel="0" collapsed="false">
      <c r="A687" s="8" t="n">
        <v>686</v>
      </c>
      <c r="B687" s="9" t="s">
        <v>1387</v>
      </c>
      <c r="C687" s="9" t="s">
        <v>1635</v>
      </c>
      <c r="D687" s="9" t="s">
        <v>1852</v>
      </c>
      <c r="E687" s="10" t="s">
        <v>1853</v>
      </c>
      <c r="F687" s="10" t="s">
        <v>17</v>
      </c>
      <c r="G687" s="11" t="s">
        <v>1854</v>
      </c>
      <c r="H687" s="12"/>
    </row>
    <row r="688" customFormat="false" ht="13.5" hidden="false" customHeight="false" outlineLevel="0" collapsed="false">
      <c r="A688" s="8" t="n">
        <v>687</v>
      </c>
      <c r="B688" s="9" t="s">
        <v>1387</v>
      </c>
      <c r="C688" s="9" t="s">
        <v>1635</v>
      </c>
      <c r="D688" s="9" t="s">
        <v>1855</v>
      </c>
      <c r="E688" s="10" t="s">
        <v>1856</v>
      </c>
      <c r="F688" s="10" t="s">
        <v>17</v>
      </c>
      <c r="G688" s="11" t="s">
        <v>1857</v>
      </c>
      <c r="H688" s="12"/>
    </row>
    <row r="689" customFormat="false" ht="13.5" hidden="false" customHeight="false" outlineLevel="0" collapsed="false">
      <c r="A689" s="8" t="n">
        <v>688</v>
      </c>
      <c r="B689" s="10" t="s">
        <v>1387</v>
      </c>
      <c r="C689" s="9" t="s">
        <v>1635</v>
      </c>
      <c r="D689" s="9" t="s">
        <v>1855</v>
      </c>
      <c r="E689" s="9" t="s">
        <v>1858</v>
      </c>
      <c r="F689" s="9" t="s">
        <v>17</v>
      </c>
      <c r="G689" s="12" t="s">
        <v>1562</v>
      </c>
      <c r="H689" s="12"/>
    </row>
    <row r="690" customFormat="false" ht="13.5" hidden="false" customHeight="false" outlineLevel="0" collapsed="false">
      <c r="A690" s="8" t="n">
        <v>689</v>
      </c>
      <c r="B690" s="9" t="s">
        <v>1387</v>
      </c>
      <c r="C690" s="9" t="s">
        <v>1635</v>
      </c>
      <c r="D690" s="9" t="s">
        <v>1855</v>
      </c>
      <c r="E690" s="10" t="s">
        <v>1859</v>
      </c>
      <c r="F690" s="10" t="s">
        <v>17</v>
      </c>
      <c r="G690" s="11" t="s">
        <v>1860</v>
      </c>
      <c r="H690" s="12"/>
    </row>
    <row r="691" customFormat="false" ht="13.5" hidden="false" customHeight="false" outlineLevel="0" collapsed="false">
      <c r="A691" s="8" t="n">
        <v>690</v>
      </c>
      <c r="B691" s="9" t="s">
        <v>1387</v>
      </c>
      <c r="C691" s="9" t="s">
        <v>1635</v>
      </c>
      <c r="D691" s="9" t="s">
        <v>1861</v>
      </c>
      <c r="E691" s="10" t="s">
        <v>1862</v>
      </c>
      <c r="F691" s="10" t="s">
        <v>11</v>
      </c>
      <c r="G691" s="11" t="s">
        <v>1863</v>
      </c>
      <c r="H691" s="12"/>
    </row>
    <row r="692" customFormat="false" ht="13.5" hidden="false" customHeight="false" outlineLevel="0" collapsed="false">
      <c r="A692" s="8" t="n">
        <v>691</v>
      </c>
      <c r="B692" s="9" t="s">
        <v>1387</v>
      </c>
      <c r="C692" s="9" t="s">
        <v>1635</v>
      </c>
      <c r="D692" s="9" t="s">
        <v>1864</v>
      </c>
      <c r="E692" s="10" t="s">
        <v>1865</v>
      </c>
      <c r="F692" s="10" t="s">
        <v>11</v>
      </c>
      <c r="G692" s="11" t="s">
        <v>1866</v>
      </c>
      <c r="H692" s="12"/>
    </row>
    <row r="693" customFormat="false" ht="13.5" hidden="false" customHeight="false" outlineLevel="0" collapsed="false">
      <c r="A693" s="8" t="n">
        <v>692</v>
      </c>
      <c r="B693" s="9" t="s">
        <v>1387</v>
      </c>
      <c r="C693" s="9" t="s">
        <v>1635</v>
      </c>
      <c r="D693" s="9" t="s">
        <v>1867</v>
      </c>
      <c r="E693" s="10" t="s">
        <v>1868</v>
      </c>
      <c r="F693" s="10" t="s">
        <v>11</v>
      </c>
      <c r="G693" s="11" t="s">
        <v>1869</v>
      </c>
      <c r="H693" s="12"/>
    </row>
    <row r="694" customFormat="false" ht="13.5" hidden="false" customHeight="false" outlineLevel="0" collapsed="false">
      <c r="A694" s="8" t="n">
        <v>693</v>
      </c>
      <c r="B694" s="9" t="s">
        <v>1387</v>
      </c>
      <c r="C694" s="9" t="s">
        <v>1635</v>
      </c>
      <c r="D694" s="9" t="s">
        <v>1867</v>
      </c>
      <c r="E694" s="10" t="s">
        <v>1870</v>
      </c>
      <c r="F694" s="10" t="s">
        <v>11</v>
      </c>
      <c r="G694" s="11" t="s">
        <v>1871</v>
      </c>
      <c r="H694" s="12"/>
    </row>
    <row r="695" customFormat="false" ht="13.5" hidden="false" customHeight="false" outlineLevel="0" collapsed="false">
      <c r="A695" s="8" t="n">
        <v>694</v>
      </c>
      <c r="B695" s="9" t="s">
        <v>1387</v>
      </c>
      <c r="C695" s="9" t="s">
        <v>1635</v>
      </c>
      <c r="D695" s="9" t="s">
        <v>1872</v>
      </c>
      <c r="E695" s="10" t="s">
        <v>1873</v>
      </c>
      <c r="F695" s="10" t="s">
        <v>17</v>
      </c>
      <c r="G695" s="11" t="s">
        <v>1874</v>
      </c>
      <c r="H695" s="12"/>
    </row>
    <row r="696" customFormat="false" ht="13.5" hidden="false" customHeight="false" outlineLevel="0" collapsed="false">
      <c r="A696" s="8" t="n">
        <v>695</v>
      </c>
      <c r="B696" s="9" t="s">
        <v>1387</v>
      </c>
      <c r="C696" s="9" t="s">
        <v>1635</v>
      </c>
      <c r="D696" s="9" t="s">
        <v>1875</v>
      </c>
      <c r="E696" s="10" t="s">
        <v>1876</v>
      </c>
      <c r="F696" s="10" t="s">
        <v>17</v>
      </c>
      <c r="G696" s="11" t="s">
        <v>1877</v>
      </c>
      <c r="H696" s="12"/>
    </row>
    <row r="697" customFormat="false" ht="13.5" hidden="false" customHeight="false" outlineLevel="0" collapsed="false">
      <c r="A697" s="8" t="n">
        <v>696</v>
      </c>
      <c r="B697" s="9" t="s">
        <v>1387</v>
      </c>
      <c r="C697" s="9" t="s">
        <v>1635</v>
      </c>
      <c r="D697" s="9" t="s">
        <v>1878</v>
      </c>
      <c r="E697" s="10" t="s">
        <v>1879</v>
      </c>
      <c r="F697" s="10" t="s">
        <v>17</v>
      </c>
      <c r="G697" s="11" t="s">
        <v>1880</v>
      </c>
      <c r="H697" s="12"/>
    </row>
    <row r="698" customFormat="false" ht="13.5" hidden="false" customHeight="false" outlineLevel="0" collapsed="false">
      <c r="A698" s="8" t="n">
        <v>697</v>
      </c>
      <c r="B698" s="9" t="s">
        <v>1387</v>
      </c>
      <c r="C698" s="9" t="s">
        <v>1635</v>
      </c>
      <c r="D698" s="9" t="s">
        <v>1881</v>
      </c>
      <c r="E698" s="10" t="s">
        <v>1882</v>
      </c>
      <c r="F698" s="10" t="s">
        <v>17</v>
      </c>
      <c r="G698" s="11" t="s">
        <v>1883</v>
      </c>
      <c r="H698" s="12"/>
    </row>
    <row r="699" customFormat="false" ht="13.5" hidden="false" customHeight="false" outlineLevel="0" collapsed="false">
      <c r="A699" s="8" t="n">
        <v>698</v>
      </c>
      <c r="B699" s="9" t="s">
        <v>1387</v>
      </c>
      <c r="C699" s="9" t="s">
        <v>1635</v>
      </c>
      <c r="D699" s="9" t="s">
        <v>1884</v>
      </c>
      <c r="E699" s="10" t="s">
        <v>1885</v>
      </c>
      <c r="F699" s="10" t="s">
        <v>17</v>
      </c>
      <c r="G699" s="11" t="s">
        <v>1886</v>
      </c>
      <c r="H699" s="12"/>
    </row>
    <row r="700" customFormat="false" ht="13.5" hidden="false" customHeight="false" outlineLevel="0" collapsed="false">
      <c r="A700" s="8" t="n">
        <v>699</v>
      </c>
      <c r="B700" s="9" t="s">
        <v>1387</v>
      </c>
      <c r="C700" s="9" t="s">
        <v>1635</v>
      </c>
      <c r="D700" s="9" t="s">
        <v>1887</v>
      </c>
      <c r="E700" s="10" t="s">
        <v>1888</v>
      </c>
      <c r="F700" s="10" t="s">
        <v>17</v>
      </c>
      <c r="G700" s="11" t="s">
        <v>1889</v>
      </c>
      <c r="H700" s="12"/>
    </row>
    <row r="701" customFormat="false" ht="13.5" hidden="false" customHeight="false" outlineLevel="0" collapsed="false">
      <c r="A701" s="8" t="n">
        <v>700</v>
      </c>
      <c r="B701" s="9" t="s">
        <v>1387</v>
      </c>
      <c r="C701" s="9" t="s">
        <v>1635</v>
      </c>
      <c r="D701" s="9" t="s">
        <v>1890</v>
      </c>
      <c r="E701" s="10" t="s">
        <v>1891</v>
      </c>
      <c r="F701" s="10" t="s">
        <v>11</v>
      </c>
      <c r="G701" s="11" t="s">
        <v>1892</v>
      </c>
      <c r="H701" s="12"/>
    </row>
    <row r="702" customFormat="false" ht="13.5" hidden="false" customHeight="false" outlineLevel="0" collapsed="false">
      <c r="A702" s="8" t="n">
        <v>701</v>
      </c>
      <c r="B702" s="9" t="s">
        <v>1387</v>
      </c>
      <c r="C702" s="9" t="s">
        <v>1635</v>
      </c>
      <c r="D702" s="9" t="s">
        <v>1890</v>
      </c>
      <c r="E702" s="10" t="s">
        <v>1891</v>
      </c>
      <c r="F702" s="10" t="s">
        <v>11</v>
      </c>
      <c r="G702" s="11" t="s">
        <v>1893</v>
      </c>
      <c r="H702" s="12"/>
    </row>
    <row r="703" customFormat="false" ht="13.5" hidden="false" customHeight="false" outlineLevel="0" collapsed="false">
      <c r="A703" s="8" t="n">
        <v>702</v>
      </c>
      <c r="B703" s="9" t="s">
        <v>1387</v>
      </c>
      <c r="C703" s="9" t="s">
        <v>1635</v>
      </c>
      <c r="D703" s="9" t="s">
        <v>1894</v>
      </c>
      <c r="E703" s="10" t="s">
        <v>283</v>
      </c>
      <c r="F703" s="10" t="s">
        <v>17</v>
      </c>
      <c r="G703" s="11" t="s">
        <v>1895</v>
      </c>
      <c r="H703" s="12"/>
    </row>
    <row r="704" customFormat="false" ht="13.5" hidden="false" customHeight="false" outlineLevel="0" collapsed="false">
      <c r="A704" s="8" t="n">
        <v>703</v>
      </c>
      <c r="B704" s="9" t="s">
        <v>1387</v>
      </c>
      <c r="C704" s="9" t="s">
        <v>1635</v>
      </c>
      <c r="D704" s="9" t="s">
        <v>1896</v>
      </c>
      <c r="E704" s="10" t="s">
        <v>1897</v>
      </c>
      <c r="F704" s="10" t="s">
        <v>17</v>
      </c>
      <c r="G704" s="11" t="s">
        <v>1898</v>
      </c>
      <c r="H704" s="12"/>
    </row>
    <row r="705" customFormat="false" ht="13.5" hidden="false" customHeight="false" outlineLevel="0" collapsed="false">
      <c r="A705" s="8" t="n">
        <v>704</v>
      </c>
      <c r="B705" s="9" t="s">
        <v>1387</v>
      </c>
      <c r="C705" s="9" t="s">
        <v>1635</v>
      </c>
      <c r="D705" s="9" t="s">
        <v>1899</v>
      </c>
      <c r="E705" s="10" t="s">
        <v>1900</v>
      </c>
      <c r="F705" s="10" t="s">
        <v>17</v>
      </c>
      <c r="G705" s="11" t="s">
        <v>1901</v>
      </c>
      <c r="H705" s="12"/>
    </row>
    <row r="706" customFormat="false" ht="13.5" hidden="false" customHeight="false" outlineLevel="0" collapsed="false">
      <c r="A706" s="8" t="n">
        <v>705</v>
      </c>
      <c r="B706" s="9" t="s">
        <v>1387</v>
      </c>
      <c r="C706" s="9" t="s">
        <v>1635</v>
      </c>
      <c r="D706" s="9" t="s">
        <v>1902</v>
      </c>
      <c r="E706" s="10" t="s">
        <v>1903</v>
      </c>
      <c r="F706" s="10" t="s">
        <v>17</v>
      </c>
      <c r="G706" s="11" t="s">
        <v>1904</v>
      </c>
      <c r="H706" s="12"/>
    </row>
    <row r="707" customFormat="false" ht="13.5" hidden="false" customHeight="false" outlineLevel="0" collapsed="false">
      <c r="A707" s="8" t="n">
        <v>706</v>
      </c>
      <c r="B707" s="9" t="s">
        <v>1387</v>
      </c>
      <c r="C707" s="9" t="s">
        <v>1635</v>
      </c>
      <c r="D707" s="9" t="s">
        <v>1905</v>
      </c>
      <c r="E707" s="10" t="s">
        <v>1906</v>
      </c>
      <c r="F707" s="10" t="s">
        <v>11</v>
      </c>
      <c r="G707" s="11" t="s">
        <v>1907</v>
      </c>
      <c r="H707" s="12"/>
    </row>
    <row r="708" customFormat="false" ht="13.5" hidden="false" customHeight="false" outlineLevel="0" collapsed="false">
      <c r="A708" s="8" t="n">
        <v>707</v>
      </c>
      <c r="B708" s="9" t="s">
        <v>1387</v>
      </c>
      <c r="C708" s="9" t="s">
        <v>1635</v>
      </c>
      <c r="D708" s="9" t="s">
        <v>1908</v>
      </c>
      <c r="E708" s="10" t="s">
        <v>1909</v>
      </c>
      <c r="F708" s="10" t="s">
        <v>11</v>
      </c>
      <c r="G708" s="11" t="s">
        <v>1910</v>
      </c>
      <c r="H708" s="12"/>
    </row>
    <row r="709" customFormat="false" ht="13.5" hidden="false" customHeight="false" outlineLevel="0" collapsed="false">
      <c r="A709" s="8" t="n">
        <v>708</v>
      </c>
      <c r="B709" s="9" t="s">
        <v>1387</v>
      </c>
      <c r="C709" s="9" t="s">
        <v>1635</v>
      </c>
      <c r="D709" s="9" t="s">
        <v>1911</v>
      </c>
      <c r="E709" s="10" t="s">
        <v>1912</v>
      </c>
      <c r="F709" s="10" t="s">
        <v>17</v>
      </c>
      <c r="G709" s="11" t="s">
        <v>1913</v>
      </c>
      <c r="H709" s="12"/>
    </row>
    <row r="710" customFormat="false" ht="13.5" hidden="false" customHeight="false" outlineLevel="0" collapsed="false">
      <c r="A710" s="8" t="n">
        <v>709</v>
      </c>
      <c r="B710" s="9" t="s">
        <v>1387</v>
      </c>
      <c r="C710" s="9" t="s">
        <v>1635</v>
      </c>
      <c r="D710" s="9" t="s">
        <v>1914</v>
      </c>
      <c r="E710" s="10" t="s">
        <v>1915</v>
      </c>
      <c r="F710" s="10" t="s">
        <v>17</v>
      </c>
      <c r="G710" s="11" t="s">
        <v>1916</v>
      </c>
      <c r="H710" s="12"/>
    </row>
    <row r="711" customFormat="false" ht="13.5" hidden="false" customHeight="false" outlineLevel="0" collapsed="false">
      <c r="A711" s="8" t="n">
        <v>710</v>
      </c>
      <c r="B711" s="9" t="s">
        <v>1387</v>
      </c>
      <c r="C711" s="9" t="s">
        <v>1635</v>
      </c>
      <c r="D711" s="9" t="s">
        <v>1917</v>
      </c>
      <c r="E711" s="10" t="s">
        <v>1918</v>
      </c>
      <c r="F711" s="10" t="s">
        <v>17</v>
      </c>
      <c r="G711" s="11" t="s">
        <v>1919</v>
      </c>
      <c r="H711" s="12"/>
    </row>
    <row r="712" customFormat="false" ht="13.5" hidden="false" customHeight="false" outlineLevel="0" collapsed="false">
      <c r="A712" s="8" t="n">
        <v>711</v>
      </c>
      <c r="B712" s="9" t="s">
        <v>1387</v>
      </c>
      <c r="C712" s="9" t="s">
        <v>1635</v>
      </c>
      <c r="D712" s="9" t="s">
        <v>1920</v>
      </c>
      <c r="E712" s="10" t="s">
        <v>1921</v>
      </c>
      <c r="F712" s="10" t="s">
        <v>17</v>
      </c>
      <c r="G712" s="11" t="s">
        <v>1922</v>
      </c>
      <c r="H712" s="12"/>
    </row>
    <row r="713" customFormat="false" ht="13.5" hidden="false" customHeight="false" outlineLevel="0" collapsed="false">
      <c r="A713" s="8" t="n">
        <v>712</v>
      </c>
      <c r="B713" s="9" t="s">
        <v>1387</v>
      </c>
      <c r="C713" s="9" t="s">
        <v>1635</v>
      </c>
      <c r="D713" s="9" t="s">
        <v>1923</v>
      </c>
      <c r="E713" s="10" t="s">
        <v>1924</v>
      </c>
      <c r="F713" s="10" t="s">
        <v>11</v>
      </c>
      <c r="G713" s="11" t="s">
        <v>1925</v>
      </c>
      <c r="H713" s="12"/>
    </row>
    <row r="714" customFormat="false" ht="13.5" hidden="false" customHeight="false" outlineLevel="0" collapsed="false">
      <c r="A714" s="8" t="n">
        <v>713</v>
      </c>
      <c r="B714" s="9" t="s">
        <v>1387</v>
      </c>
      <c r="C714" s="9" t="s">
        <v>1635</v>
      </c>
      <c r="D714" s="9" t="s">
        <v>1926</v>
      </c>
      <c r="E714" s="10" t="s">
        <v>1927</v>
      </c>
      <c r="F714" s="10" t="s">
        <v>17</v>
      </c>
      <c r="G714" s="11" t="s">
        <v>1928</v>
      </c>
      <c r="H714" s="12"/>
    </row>
    <row r="715" customFormat="false" ht="13.5" hidden="false" customHeight="false" outlineLevel="0" collapsed="false">
      <c r="A715" s="8" t="n">
        <v>714</v>
      </c>
      <c r="B715" s="9" t="s">
        <v>1387</v>
      </c>
      <c r="C715" s="9" t="s">
        <v>1635</v>
      </c>
      <c r="D715" s="9" t="s">
        <v>1929</v>
      </c>
      <c r="E715" s="10" t="s">
        <v>1930</v>
      </c>
      <c r="F715" s="10" t="s">
        <v>17</v>
      </c>
      <c r="G715" s="11" t="s">
        <v>1931</v>
      </c>
      <c r="H715" s="12"/>
    </row>
    <row r="716" customFormat="false" ht="13.5" hidden="false" customHeight="false" outlineLevel="0" collapsed="false">
      <c r="A716" s="8" t="n">
        <v>715</v>
      </c>
      <c r="B716" s="9" t="s">
        <v>1387</v>
      </c>
      <c r="C716" s="9" t="s">
        <v>1635</v>
      </c>
      <c r="D716" s="9" t="s">
        <v>1932</v>
      </c>
      <c r="E716" s="10" t="s">
        <v>1933</v>
      </c>
      <c r="F716" s="10" t="s">
        <v>11</v>
      </c>
      <c r="G716" s="11" t="s">
        <v>1919</v>
      </c>
      <c r="H716" s="12"/>
    </row>
    <row r="717" customFormat="false" ht="13.5" hidden="false" customHeight="false" outlineLevel="0" collapsed="false">
      <c r="A717" s="8" t="n">
        <v>716</v>
      </c>
      <c r="B717" s="9" t="s">
        <v>1387</v>
      </c>
      <c r="C717" s="9" t="s">
        <v>1635</v>
      </c>
      <c r="D717" s="9" t="s">
        <v>1934</v>
      </c>
      <c r="E717" s="10" t="s">
        <v>1935</v>
      </c>
      <c r="F717" s="10" t="s">
        <v>17</v>
      </c>
      <c r="G717" s="11" t="s">
        <v>1936</v>
      </c>
      <c r="H717" s="12"/>
    </row>
    <row r="718" customFormat="false" ht="13.5" hidden="false" customHeight="false" outlineLevel="0" collapsed="false">
      <c r="A718" s="8" t="n">
        <v>717</v>
      </c>
      <c r="B718" s="9" t="s">
        <v>1387</v>
      </c>
      <c r="C718" s="9" t="s">
        <v>1635</v>
      </c>
      <c r="D718" s="9" t="s">
        <v>1934</v>
      </c>
      <c r="E718" s="10" t="s">
        <v>1935</v>
      </c>
      <c r="F718" s="10" t="s">
        <v>17</v>
      </c>
      <c r="G718" s="11" t="s">
        <v>1937</v>
      </c>
      <c r="H718" s="12"/>
    </row>
    <row r="719" customFormat="false" ht="13.5" hidden="false" customHeight="false" outlineLevel="0" collapsed="false">
      <c r="A719" s="8" t="n">
        <v>718</v>
      </c>
      <c r="B719" s="9" t="s">
        <v>1387</v>
      </c>
      <c r="C719" s="9" t="s">
        <v>1635</v>
      </c>
      <c r="D719" s="9" t="s">
        <v>1938</v>
      </c>
      <c r="E719" s="10" t="s">
        <v>1939</v>
      </c>
      <c r="F719" s="10" t="s">
        <v>17</v>
      </c>
      <c r="G719" s="11" t="s">
        <v>673</v>
      </c>
      <c r="H719" s="12"/>
    </row>
    <row r="720" customFormat="false" ht="13.5" hidden="false" customHeight="false" outlineLevel="0" collapsed="false">
      <c r="A720" s="8" t="n">
        <v>719</v>
      </c>
      <c r="B720" s="9" t="s">
        <v>1387</v>
      </c>
      <c r="C720" s="9" t="s">
        <v>1635</v>
      </c>
      <c r="D720" s="9" t="s">
        <v>1940</v>
      </c>
      <c r="E720" s="10" t="s">
        <v>1941</v>
      </c>
      <c r="F720" s="10" t="s">
        <v>11</v>
      </c>
      <c r="G720" s="11" t="s">
        <v>1942</v>
      </c>
      <c r="H720" s="12"/>
    </row>
    <row r="721" customFormat="false" ht="13.5" hidden="false" customHeight="false" outlineLevel="0" collapsed="false">
      <c r="A721" s="8" t="n">
        <v>720</v>
      </c>
      <c r="B721" s="9" t="s">
        <v>1387</v>
      </c>
      <c r="C721" s="9" t="s">
        <v>1635</v>
      </c>
      <c r="D721" s="9" t="s">
        <v>1943</v>
      </c>
      <c r="E721" s="10" t="s">
        <v>1944</v>
      </c>
      <c r="F721" s="10" t="s">
        <v>17</v>
      </c>
      <c r="G721" s="11" t="s">
        <v>1945</v>
      </c>
      <c r="H721" s="12"/>
    </row>
    <row r="722" customFormat="false" ht="13.5" hidden="false" customHeight="false" outlineLevel="0" collapsed="false">
      <c r="A722" s="8" t="n">
        <v>721</v>
      </c>
      <c r="B722" s="9" t="s">
        <v>1387</v>
      </c>
      <c r="C722" s="9" t="s">
        <v>1635</v>
      </c>
      <c r="D722" s="9" t="s">
        <v>1946</v>
      </c>
      <c r="E722" s="10" t="s">
        <v>1947</v>
      </c>
      <c r="F722" s="10" t="s">
        <v>11</v>
      </c>
      <c r="G722" s="11" t="s">
        <v>1948</v>
      </c>
      <c r="H722" s="12"/>
    </row>
    <row r="723" customFormat="false" ht="13.5" hidden="false" customHeight="false" outlineLevel="0" collapsed="false">
      <c r="A723" s="8" t="n">
        <v>722</v>
      </c>
      <c r="B723" s="9" t="s">
        <v>1387</v>
      </c>
      <c r="C723" s="9" t="s">
        <v>1635</v>
      </c>
      <c r="D723" s="9" t="s">
        <v>1949</v>
      </c>
      <c r="E723" s="10" t="s">
        <v>1950</v>
      </c>
      <c r="F723" s="10" t="s">
        <v>17</v>
      </c>
      <c r="G723" s="11" t="s">
        <v>1951</v>
      </c>
      <c r="H723" s="12"/>
    </row>
    <row r="724" customFormat="false" ht="13.5" hidden="false" customHeight="false" outlineLevel="0" collapsed="false">
      <c r="A724" s="8" t="n">
        <v>723</v>
      </c>
      <c r="B724" s="9" t="s">
        <v>1387</v>
      </c>
      <c r="C724" s="9" t="s">
        <v>1635</v>
      </c>
      <c r="D724" s="9" t="s">
        <v>1952</v>
      </c>
      <c r="E724" s="10" t="s">
        <v>1953</v>
      </c>
      <c r="F724" s="10" t="s">
        <v>17</v>
      </c>
      <c r="G724" s="11" t="s">
        <v>1954</v>
      </c>
      <c r="H724" s="12"/>
    </row>
    <row r="725" customFormat="false" ht="13.5" hidden="false" customHeight="false" outlineLevel="0" collapsed="false">
      <c r="A725" s="8" t="n">
        <v>724</v>
      </c>
      <c r="B725" s="9" t="s">
        <v>1387</v>
      </c>
      <c r="C725" s="9" t="s">
        <v>1635</v>
      </c>
      <c r="D725" s="9" t="s">
        <v>1955</v>
      </c>
      <c r="E725" s="10" t="s">
        <v>1956</v>
      </c>
      <c r="F725" s="10" t="s">
        <v>51</v>
      </c>
      <c r="G725" s="11" t="s">
        <v>1957</v>
      </c>
      <c r="H725" s="12"/>
    </row>
    <row r="726" customFormat="false" ht="13.5" hidden="false" customHeight="false" outlineLevel="0" collapsed="false">
      <c r="A726" s="8" t="n">
        <v>725</v>
      </c>
      <c r="B726" s="9" t="s">
        <v>1387</v>
      </c>
      <c r="C726" s="9" t="s">
        <v>1958</v>
      </c>
      <c r="D726" s="9" t="s">
        <v>1959</v>
      </c>
      <c r="E726" s="10" t="s">
        <v>1960</v>
      </c>
      <c r="F726" s="10" t="s">
        <v>17</v>
      </c>
      <c r="G726" s="11" t="s">
        <v>1961</v>
      </c>
      <c r="H726" s="12"/>
    </row>
    <row r="727" customFormat="false" ht="13.5" hidden="false" customHeight="false" outlineLevel="0" collapsed="false">
      <c r="A727" s="8" t="n">
        <v>726</v>
      </c>
      <c r="B727" s="9" t="s">
        <v>1387</v>
      </c>
      <c r="C727" s="9" t="s">
        <v>1958</v>
      </c>
      <c r="D727" s="9" t="s">
        <v>1959</v>
      </c>
      <c r="E727" s="10" t="s">
        <v>1960</v>
      </c>
      <c r="F727" s="10" t="s">
        <v>17</v>
      </c>
      <c r="G727" s="11" t="s">
        <v>1962</v>
      </c>
      <c r="H727" s="12"/>
    </row>
    <row r="728" customFormat="false" ht="13.5" hidden="false" customHeight="false" outlineLevel="0" collapsed="false">
      <c r="A728" s="8" t="n">
        <v>727</v>
      </c>
      <c r="B728" s="9" t="s">
        <v>1387</v>
      </c>
      <c r="C728" s="9" t="s">
        <v>1958</v>
      </c>
      <c r="D728" s="9" t="s">
        <v>1959</v>
      </c>
      <c r="E728" s="10" t="s">
        <v>1960</v>
      </c>
      <c r="F728" s="10" t="s">
        <v>17</v>
      </c>
      <c r="G728" s="11" t="s">
        <v>1963</v>
      </c>
      <c r="H728" s="12"/>
    </row>
    <row r="729" customFormat="false" ht="13.5" hidden="false" customHeight="false" outlineLevel="0" collapsed="false">
      <c r="A729" s="8" t="n">
        <v>728</v>
      </c>
      <c r="B729" s="9" t="s">
        <v>1387</v>
      </c>
      <c r="C729" s="9" t="s">
        <v>1958</v>
      </c>
      <c r="D729" s="9" t="s">
        <v>1964</v>
      </c>
      <c r="E729" s="10" t="s">
        <v>1965</v>
      </c>
      <c r="F729" s="10" t="s">
        <v>17</v>
      </c>
      <c r="G729" s="11" t="s">
        <v>1966</v>
      </c>
      <c r="H729" s="12"/>
    </row>
    <row r="730" customFormat="false" ht="13.5" hidden="false" customHeight="false" outlineLevel="0" collapsed="false">
      <c r="A730" s="8" t="n">
        <v>729</v>
      </c>
      <c r="B730" s="9" t="s">
        <v>1387</v>
      </c>
      <c r="C730" s="9" t="s">
        <v>1958</v>
      </c>
      <c r="D730" s="9" t="s">
        <v>1967</v>
      </c>
      <c r="E730" s="10" t="s">
        <v>1968</v>
      </c>
      <c r="F730" s="10" t="s">
        <v>17</v>
      </c>
      <c r="G730" s="11" t="s">
        <v>1969</v>
      </c>
      <c r="H730" s="12"/>
    </row>
    <row r="731" customFormat="false" ht="13.5" hidden="false" customHeight="false" outlineLevel="0" collapsed="false">
      <c r="A731" s="8" t="n">
        <v>730</v>
      </c>
      <c r="B731" s="9" t="s">
        <v>1387</v>
      </c>
      <c r="C731" s="9" t="s">
        <v>1958</v>
      </c>
      <c r="D731" s="9" t="s">
        <v>1970</v>
      </c>
      <c r="E731" s="10" t="s">
        <v>1971</v>
      </c>
      <c r="F731" s="10" t="s">
        <v>17</v>
      </c>
      <c r="G731" s="11" t="s">
        <v>1972</v>
      </c>
      <c r="H731" s="12"/>
    </row>
    <row r="732" customFormat="false" ht="13.5" hidden="false" customHeight="false" outlineLevel="0" collapsed="false">
      <c r="A732" s="8" t="n">
        <v>731</v>
      </c>
      <c r="B732" s="9" t="s">
        <v>1387</v>
      </c>
      <c r="C732" s="9" t="s">
        <v>1958</v>
      </c>
      <c r="D732" s="9" t="s">
        <v>1973</v>
      </c>
      <c r="E732" s="10" t="s">
        <v>1974</v>
      </c>
      <c r="F732" s="10" t="s">
        <v>17</v>
      </c>
      <c r="G732" s="11" t="s">
        <v>1975</v>
      </c>
      <c r="H732" s="12"/>
    </row>
    <row r="733" customFormat="false" ht="13.5" hidden="false" customHeight="false" outlineLevel="0" collapsed="false">
      <c r="A733" s="8" t="n">
        <v>732</v>
      </c>
      <c r="B733" s="9" t="s">
        <v>1387</v>
      </c>
      <c r="C733" s="9" t="s">
        <v>1958</v>
      </c>
      <c r="D733" s="9" t="s">
        <v>1976</v>
      </c>
      <c r="E733" s="10" t="s">
        <v>1977</v>
      </c>
      <c r="F733" s="10" t="s">
        <v>17</v>
      </c>
      <c r="G733" s="11" t="s">
        <v>1978</v>
      </c>
      <c r="H733" s="12"/>
    </row>
    <row r="734" customFormat="false" ht="13.5" hidden="false" customHeight="false" outlineLevel="0" collapsed="false">
      <c r="A734" s="8" t="n">
        <v>733</v>
      </c>
      <c r="B734" s="9" t="s">
        <v>1387</v>
      </c>
      <c r="C734" s="9" t="s">
        <v>1958</v>
      </c>
      <c r="D734" s="9" t="s">
        <v>1979</v>
      </c>
      <c r="E734" s="10" t="s">
        <v>1980</v>
      </c>
      <c r="F734" s="10" t="s">
        <v>17</v>
      </c>
      <c r="G734" s="11" t="s">
        <v>1981</v>
      </c>
      <c r="H734" s="12"/>
    </row>
    <row r="735" customFormat="false" ht="13.5" hidden="false" customHeight="false" outlineLevel="0" collapsed="false">
      <c r="A735" s="8" t="n">
        <v>734</v>
      </c>
      <c r="B735" s="9" t="s">
        <v>1387</v>
      </c>
      <c r="C735" s="9" t="s">
        <v>1958</v>
      </c>
      <c r="D735" s="9" t="s">
        <v>1982</v>
      </c>
      <c r="E735" s="10" t="s">
        <v>1983</v>
      </c>
      <c r="F735" s="10" t="s">
        <v>17</v>
      </c>
      <c r="G735" s="11" t="s">
        <v>1984</v>
      </c>
      <c r="H735" s="12"/>
    </row>
    <row r="736" customFormat="false" ht="13.5" hidden="false" customHeight="false" outlineLevel="0" collapsed="false">
      <c r="A736" s="8" t="n">
        <v>735</v>
      </c>
      <c r="B736" s="9" t="s">
        <v>1387</v>
      </c>
      <c r="C736" s="9" t="s">
        <v>1958</v>
      </c>
      <c r="D736" s="9" t="s">
        <v>1985</v>
      </c>
      <c r="E736" s="10" t="s">
        <v>1986</v>
      </c>
      <c r="F736" s="10" t="s">
        <v>17</v>
      </c>
      <c r="G736" s="11" t="s">
        <v>1987</v>
      </c>
      <c r="H736" s="12"/>
    </row>
    <row r="737" customFormat="false" ht="13.5" hidden="false" customHeight="false" outlineLevel="0" collapsed="false">
      <c r="A737" s="8" t="n">
        <v>736</v>
      </c>
      <c r="B737" s="9" t="s">
        <v>1387</v>
      </c>
      <c r="C737" s="9" t="s">
        <v>1958</v>
      </c>
      <c r="D737" s="9" t="s">
        <v>1988</v>
      </c>
      <c r="E737" s="10" t="s">
        <v>1989</v>
      </c>
      <c r="F737" s="10" t="s">
        <v>17</v>
      </c>
      <c r="G737" s="11" t="s">
        <v>1990</v>
      </c>
      <c r="H737" s="12"/>
    </row>
    <row r="738" customFormat="false" ht="13.5" hidden="false" customHeight="false" outlineLevel="0" collapsed="false">
      <c r="A738" s="8" t="n">
        <v>737</v>
      </c>
      <c r="B738" s="9" t="s">
        <v>1387</v>
      </c>
      <c r="C738" s="9" t="s">
        <v>1958</v>
      </c>
      <c r="D738" s="9" t="s">
        <v>1991</v>
      </c>
      <c r="E738" s="10" t="s">
        <v>1992</v>
      </c>
      <c r="F738" s="10" t="s">
        <v>17</v>
      </c>
      <c r="G738" s="11" t="s">
        <v>1993</v>
      </c>
      <c r="H738" s="12"/>
    </row>
    <row r="739" customFormat="false" ht="13.5" hidden="false" customHeight="false" outlineLevel="0" collapsed="false">
      <c r="A739" s="8" t="n">
        <v>738</v>
      </c>
      <c r="B739" s="9" t="s">
        <v>1387</v>
      </c>
      <c r="C739" s="9" t="s">
        <v>1958</v>
      </c>
      <c r="D739" s="9" t="s">
        <v>1994</v>
      </c>
      <c r="E739" s="10" t="s">
        <v>1995</v>
      </c>
      <c r="F739" s="10" t="s">
        <v>17</v>
      </c>
      <c r="G739" s="11" t="s">
        <v>1996</v>
      </c>
      <c r="H739" s="12"/>
    </row>
    <row r="740" customFormat="false" ht="13.5" hidden="false" customHeight="false" outlineLevel="0" collapsed="false">
      <c r="A740" s="8" t="n">
        <v>739</v>
      </c>
      <c r="B740" s="9" t="s">
        <v>1387</v>
      </c>
      <c r="C740" s="9" t="s">
        <v>1958</v>
      </c>
      <c r="D740" s="9" t="s">
        <v>1997</v>
      </c>
      <c r="E740" s="10" t="s">
        <v>1998</v>
      </c>
      <c r="F740" s="10" t="s">
        <v>17</v>
      </c>
      <c r="G740" s="11" t="s">
        <v>1999</v>
      </c>
      <c r="H740" s="12"/>
    </row>
    <row r="741" customFormat="false" ht="13.5" hidden="false" customHeight="false" outlineLevel="0" collapsed="false">
      <c r="A741" s="8" t="n">
        <v>740</v>
      </c>
      <c r="B741" s="9" t="s">
        <v>1387</v>
      </c>
      <c r="C741" s="9" t="s">
        <v>1958</v>
      </c>
      <c r="D741" s="9" t="s">
        <v>2000</v>
      </c>
      <c r="E741" s="10" t="s">
        <v>2001</v>
      </c>
      <c r="F741" s="10" t="s">
        <v>17</v>
      </c>
      <c r="G741" s="11" t="s">
        <v>2002</v>
      </c>
      <c r="H741" s="12"/>
    </row>
    <row r="742" customFormat="false" ht="13.5" hidden="false" customHeight="false" outlineLevel="0" collapsed="false">
      <c r="A742" s="8" t="n">
        <v>741</v>
      </c>
      <c r="B742" s="9" t="s">
        <v>1387</v>
      </c>
      <c r="C742" s="9" t="s">
        <v>1958</v>
      </c>
      <c r="D742" s="9" t="s">
        <v>2003</v>
      </c>
      <c r="E742" s="10" t="s">
        <v>2004</v>
      </c>
      <c r="F742" s="10" t="s">
        <v>17</v>
      </c>
      <c r="G742" s="11" t="s">
        <v>2005</v>
      </c>
      <c r="H742" s="12"/>
    </row>
    <row r="743" customFormat="false" ht="13.5" hidden="false" customHeight="false" outlineLevel="0" collapsed="false">
      <c r="A743" s="8" t="n">
        <v>742</v>
      </c>
      <c r="B743" s="9" t="s">
        <v>1387</v>
      </c>
      <c r="C743" s="9" t="s">
        <v>2006</v>
      </c>
      <c r="D743" s="9" t="s">
        <v>2007</v>
      </c>
      <c r="E743" s="10" t="s">
        <v>2008</v>
      </c>
      <c r="F743" s="10" t="s">
        <v>17</v>
      </c>
      <c r="G743" s="11" t="s">
        <v>2009</v>
      </c>
      <c r="H743" s="12"/>
    </row>
    <row r="744" customFormat="false" ht="13.5" hidden="false" customHeight="false" outlineLevel="0" collapsed="false">
      <c r="A744" s="8" t="n">
        <v>743</v>
      </c>
      <c r="B744" s="9" t="s">
        <v>1387</v>
      </c>
      <c r="C744" s="9" t="s">
        <v>2006</v>
      </c>
      <c r="D744" s="9" t="s">
        <v>2010</v>
      </c>
      <c r="E744" s="10" t="s">
        <v>2011</v>
      </c>
      <c r="F744" s="10" t="s">
        <v>17</v>
      </c>
      <c r="G744" s="11" t="s">
        <v>2012</v>
      </c>
      <c r="H744" s="12"/>
    </row>
    <row r="745" customFormat="false" ht="13.5" hidden="false" customHeight="false" outlineLevel="0" collapsed="false">
      <c r="A745" s="8" t="n">
        <v>744</v>
      </c>
      <c r="B745" s="9" t="s">
        <v>1387</v>
      </c>
      <c r="C745" s="9" t="s">
        <v>2006</v>
      </c>
      <c r="D745" s="9" t="s">
        <v>2010</v>
      </c>
      <c r="E745" s="10" t="s">
        <v>2013</v>
      </c>
      <c r="F745" s="10" t="s">
        <v>17</v>
      </c>
      <c r="G745" s="11" t="s">
        <v>2014</v>
      </c>
      <c r="H745" s="12"/>
    </row>
    <row r="746" customFormat="false" ht="13.5" hidden="false" customHeight="false" outlineLevel="0" collapsed="false">
      <c r="A746" s="8" t="n">
        <v>745</v>
      </c>
      <c r="B746" s="9" t="s">
        <v>1387</v>
      </c>
      <c r="C746" s="9" t="s">
        <v>2006</v>
      </c>
      <c r="D746" s="9" t="s">
        <v>2015</v>
      </c>
      <c r="E746" s="10" t="s">
        <v>2016</v>
      </c>
      <c r="F746" s="10" t="s">
        <v>17</v>
      </c>
      <c r="G746" s="11" t="s">
        <v>2017</v>
      </c>
      <c r="H746" s="12"/>
    </row>
    <row r="747" customFormat="false" ht="13.5" hidden="false" customHeight="false" outlineLevel="0" collapsed="false">
      <c r="A747" s="8" t="n">
        <v>746</v>
      </c>
      <c r="B747" s="9" t="s">
        <v>1387</v>
      </c>
      <c r="C747" s="9" t="s">
        <v>2006</v>
      </c>
      <c r="D747" s="9" t="s">
        <v>2018</v>
      </c>
      <c r="E747" s="10" t="s">
        <v>2019</v>
      </c>
      <c r="F747" s="10" t="s">
        <v>17</v>
      </c>
      <c r="G747" s="11" t="s">
        <v>2020</v>
      </c>
      <c r="H747" s="12"/>
    </row>
    <row r="748" customFormat="false" ht="13.5" hidden="false" customHeight="false" outlineLevel="0" collapsed="false">
      <c r="A748" s="8" t="n">
        <v>747</v>
      </c>
      <c r="B748" s="9" t="s">
        <v>1387</v>
      </c>
      <c r="C748" s="9" t="s">
        <v>2006</v>
      </c>
      <c r="D748" s="9" t="s">
        <v>2021</v>
      </c>
      <c r="E748" s="10" t="s">
        <v>2022</v>
      </c>
      <c r="F748" s="10" t="s">
        <v>11</v>
      </c>
      <c r="G748" s="11" t="s">
        <v>1464</v>
      </c>
      <c r="H748" s="12"/>
    </row>
    <row r="749" customFormat="false" ht="13.5" hidden="false" customHeight="false" outlineLevel="0" collapsed="false">
      <c r="A749" s="8" t="n">
        <v>748</v>
      </c>
      <c r="B749" s="9" t="s">
        <v>1387</v>
      </c>
      <c r="C749" s="9" t="s">
        <v>2006</v>
      </c>
      <c r="D749" s="9" t="s">
        <v>2023</v>
      </c>
      <c r="E749" s="10" t="s">
        <v>2024</v>
      </c>
      <c r="F749" s="10" t="s">
        <v>17</v>
      </c>
      <c r="G749" s="11" t="s">
        <v>2025</v>
      </c>
      <c r="H749" s="12"/>
    </row>
    <row r="750" customFormat="false" ht="13.5" hidden="false" customHeight="false" outlineLevel="0" collapsed="false">
      <c r="A750" s="8" t="n">
        <v>749</v>
      </c>
      <c r="B750" s="9" t="s">
        <v>1387</v>
      </c>
      <c r="C750" s="9" t="s">
        <v>2006</v>
      </c>
      <c r="D750" s="9" t="s">
        <v>2023</v>
      </c>
      <c r="E750" s="10" t="s">
        <v>2026</v>
      </c>
      <c r="F750" s="10" t="s">
        <v>17</v>
      </c>
      <c r="G750" s="11" t="s">
        <v>2027</v>
      </c>
      <c r="H750" s="12"/>
    </row>
    <row r="751" customFormat="false" ht="13.5" hidden="false" customHeight="false" outlineLevel="0" collapsed="false">
      <c r="A751" s="8" t="n">
        <v>750</v>
      </c>
      <c r="B751" s="9" t="s">
        <v>1387</v>
      </c>
      <c r="C751" s="9" t="s">
        <v>2006</v>
      </c>
      <c r="D751" s="9" t="s">
        <v>2028</v>
      </c>
      <c r="E751" s="10" t="s">
        <v>2029</v>
      </c>
      <c r="F751" s="10" t="s">
        <v>17</v>
      </c>
      <c r="G751" s="11" t="s">
        <v>2030</v>
      </c>
      <c r="H751" s="12"/>
    </row>
    <row r="752" customFormat="false" ht="13.5" hidden="false" customHeight="false" outlineLevel="0" collapsed="false">
      <c r="A752" s="8" t="n">
        <v>751</v>
      </c>
      <c r="B752" s="9" t="s">
        <v>1387</v>
      </c>
      <c r="C752" s="9" t="s">
        <v>2006</v>
      </c>
      <c r="D752" s="9" t="s">
        <v>2028</v>
      </c>
      <c r="E752" s="10" t="s">
        <v>2029</v>
      </c>
      <c r="F752" s="10" t="s">
        <v>17</v>
      </c>
      <c r="G752" s="11" t="s">
        <v>2031</v>
      </c>
      <c r="H752" s="12"/>
    </row>
    <row r="753" customFormat="false" ht="13.5" hidden="false" customHeight="false" outlineLevel="0" collapsed="false">
      <c r="A753" s="8" t="n">
        <v>752</v>
      </c>
      <c r="B753" s="9" t="s">
        <v>1387</v>
      </c>
      <c r="C753" s="9" t="s">
        <v>2006</v>
      </c>
      <c r="D753" s="9" t="s">
        <v>2032</v>
      </c>
      <c r="E753" s="10" t="s">
        <v>2033</v>
      </c>
      <c r="F753" s="10" t="s">
        <v>17</v>
      </c>
      <c r="G753" s="11" t="s">
        <v>2034</v>
      </c>
      <c r="H753" s="12"/>
    </row>
    <row r="754" customFormat="false" ht="13.5" hidden="false" customHeight="false" outlineLevel="0" collapsed="false">
      <c r="A754" s="8" t="n">
        <v>753</v>
      </c>
      <c r="B754" s="9" t="s">
        <v>1387</v>
      </c>
      <c r="C754" s="9" t="s">
        <v>2006</v>
      </c>
      <c r="D754" s="9" t="s">
        <v>2032</v>
      </c>
      <c r="E754" s="10" t="s">
        <v>2033</v>
      </c>
      <c r="F754" s="10" t="s">
        <v>17</v>
      </c>
      <c r="G754" s="11" t="s">
        <v>2035</v>
      </c>
      <c r="H754" s="12"/>
    </row>
    <row r="755" customFormat="false" ht="13.5" hidden="false" customHeight="false" outlineLevel="0" collapsed="false">
      <c r="A755" s="8" t="n">
        <v>754</v>
      </c>
      <c r="B755" s="9" t="s">
        <v>1387</v>
      </c>
      <c r="C755" s="9" t="s">
        <v>2006</v>
      </c>
      <c r="D755" s="9" t="s">
        <v>2036</v>
      </c>
      <c r="E755" s="10" t="s">
        <v>2037</v>
      </c>
      <c r="F755" s="10" t="s">
        <v>17</v>
      </c>
      <c r="G755" s="11" t="s">
        <v>2038</v>
      </c>
      <c r="H755" s="12"/>
    </row>
    <row r="756" customFormat="false" ht="13.5" hidden="false" customHeight="false" outlineLevel="0" collapsed="false">
      <c r="A756" s="8" t="n">
        <v>755</v>
      </c>
      <c r="B756" s="9" t="s">
        <v>1387</v>
      </c>
      <c r="C756" s="9" t="s">
        <v>2006</v>
      </c>
      <c r="D756" s="9" t="s">
        <v>2039</v>
      </c>
      <c r="E756" s="10" t="s">
        <v>2040</v>
      </c>
      <c r="F756" s="10" t="s">
        <v>17</v>
      </c>
      <c r="G756" s="11" t="s">
        <v>2041</v>
      </c>
      <c r="H756" s="12"/>
    </row>
    <row r="757" customFormat="false" ht="13.5" hidden="false" customHeight="false" outlineLevel="0" collapsed="false">
      <c r="A757" s="8" t="n">
        <v>756</v>
      </c>
      <c r="B757" s="9" t="s">
        <v>1387</v>
      </c>
      <c r="C757" s="9" t="s">
        <v>2006</v>
      </c>
      <c r="D757" s="9" t="s">
        <v>2042</v>
      </c>
      <c r="E757" s="10" t="s">
        <v>2043</v>
      </c>
      <c r="F757" s="10" t="s">
        <v>11</v>
      </c>
      <c r="G757" s="11" t="s">
        <v>2044</v>
      </c>
      <c r="H757" s="12"/>
    </row>
    <row r="758" customFormat="false" ht="13.5" hidden="false" customHeight="false" outlineLevel="0" collapsed="false">
      <c r="A758" s="8" t="n">
        <v>757</v>
      </c>
      <c r="B758" s="9" t="s">
        <v>1387</v>
      </c>
      <c r="C758" s="9" t="s">
        <v>2006</v>
      </c>
      <c r="D758" s="9" t="s">
        <v>2045</v>
      </c>
      <c r="E758" s="10" t="s">
        <v>2046</v>
      </c>
      <c r="F758" s="10" t="s">
        <v>17</v>
      </c>
      <c r="G758" s="11" t="s">
        <v>2047</v>
      </c>
      <c r="H758" s="12"/>
    </row>
    <row r="759" customFormat="false" ht="13.5" hidden="false" customHeight="false" outlineLevel="0" collapsed="false">
      <c r="A759" s="8" t="n">
        <v>758</v>
      </c>
      <c r="B759" s="9" t="s">
        <v>1387</v>
      </c>
      <c r="C759" s="9" t="s">
        <v>2006</v>
      </c>
      <c r="D759" s="9" t="s">
        <v>2048</v>
      </c>
      <c r="E759" s="10" t="s">
        <v>2049</v>
      </c>
      <c r="F759" s="10" t="s">
        <v>17</v>
      </c>
      <c r="G759" s="11" t="s">
        <v>2050</v>
      </c>
      <c r="H759" s="12"/>
    </row>
    <row r="760" customFormat="false" ht="13.5" hidden="false" customHeight="false" outlineLevel="0" collapsed="false">
      <c r="A760" s="8" t="n">
        <v>759</v>
      </c>
      <c r="B760" s="9" t="s">
        <v>1387</v>
      </c>
      <c r="C760" s="9" t="s">
        <v>2006</v>
      </c>
      <c r="D760" s="9" t="s">
        <v>2051</v>
      </c>
      <c r="E760" s="10" t="s">
        <v>2052</v>
      </c>
      <c r="F760" s="10" t="s">
        <v>17</v>
      </c>
      <c r="G760" s="11" t="s">
        <v>2053</v>
      </c>
      <c r="H760" s="12"/>
    </row>
    <row r="761" customFormat="false" ht="13.5" hidden="false" customHeight="false" outlineLevel="0" collapsed="false">
      <c r="A761" s="8" t="n">
        <v>760</v>
      </c>
      <c r="B761" s="9" t="s">
        <v>1387</v>
      </c>
      <c r="C761" s="9" t="s">
        <v>2006</v>
      </c>
      <c r="D761" s="9" t="s">
        <v>2051</v>
      </c>
      <c r="E761" s="10" t="s">
        <v>2054</v>
      </c>
      <c r="F761" s="10" t="s">
        <v>17</v>
      </c>
      <c r="G761" s="11" t="s">
        <v>2055</v>
      </c>
      <c r="H761" s="12"/>
    </row>
    <row r="762" customFormat="false" ht="13.5" hidden="false" customHeight="false" outlineLevel="0" collapsed="false">
      <c r="A762" s="8" t="n">
        <v>761</v>
      </c>
      <c r="B762" s="9" t="s">
        <v>1387</v>
      </c>
      <c r="C762" s="9" t="s">
        <v>2006</v>
      </c>
      <c r="D762" s="9" t="s">
        <v>2056</v>
      </c>
      <c r="E762" s="10" t="s">
        <v>283</v>
      </c>
      <c r="F762" s="10" t="s">
        <v>17</v>
      </c>
      <c r="G762" s="11" t="s">
        <v>2057</v>
      </c>
      <c r="H762" s="12"/>
    </row>
    <row r="763" customFormat="false" ht="13.5" hidden="false" customHeight="false" outlineLevel="0" collapsed="false">
      <c r="A763" s="8" t="n">
        <v>762</v>
      </c>
      <c r="B763" s="9" t="s">
        <v>1387</v>
      </c>
      <c r="C763" s="9" t="s">
        <v>2006</v>
      </c>
      <c r="D763" s="9" t="s">
        <v>2058</v>
      </c>
      <c r="E763" s="10" t="s">
        <v>2059</v>
      </c>
      <c r="F763" s="10" t="s">
        <v>11</v>
      </c>
      <c r="G763" s="11" t="s">
        <v>2060</v>
      </c>
      <c r="H763" s="12"/>
    </row>
    <row r="764" customFormat="false" ht="13.5" hidden="false" customHeight="false" outlineLevel="0" collapsed="false">
      <c r="A764" s="8" t="n">
        <v>763</v>
      </c>
      <c r="B764" s="9" t="s">
        <v>1387</v>
      </c>
      <c r="C764" s="9" t="s">
        <v>2006</v>
      </c>
      <c r="D764" s="9" t="s">
        <v>2061</v>
      </c>
      <c r="E764" s="10" t="s">
        <v>2062</v>
      </c>
      <c r="F764" s="10" t="s">
        <v>17</v>
      </c>
      <c r="G764" s="11" t="s">
        <v>2063</v>
      </c>
      <c r="H764" s="12"/>
    </row>
    <row r="765" customFormat="false" ht="13.5" hidden="false" customHeight="false" outlineLevel="0" collapsed="false">
      <c r="A765" s="8" t="n">
        <v>764</v>
      </c>
      <c r="B765" s="9" t="s">
        <v>1387</v>
      </c>
      <c r="C765" s="9" t="s">
        <v>2006</v>
      </c>
      <c r="D765" s="9" t="s">
        <v>2064</v>
      </c>
      <c r="E765" s="10" t="s">
        <v>2065</v>
      </c>
      <c r="F765" s="10" t="s">
        <v>17</v>
      </c>
      <c r="G765" s="11" t="s">
        <v>2066</v>
      </c>
      <c r="H765" s="12"/>
    </row>
    <row r="766" customFormat="false" ht="13.5" hidden="false" customHeight="false" outlineLevel="0" collapsed="false">
      <c r="A766" s="8" t="n">
        <v>765</v>
      </c>
      <c r="B766" s="9" t="s">
        <v>1387</v>
      </c>
      <c r="C766" s="9" t="s">
        <v>2006</v>
      </c>
      <c r="D766" s="9" t="s">
        <v>2067</v>
      </c>
      <c r="E766" s="10" t="s">
        <v>2068</v>
      </c>
      <c r="F766" s="10" t="s">
        <v>17</v>
      </c>
      <c r="G766" s="11" t="s">
        <v>2069</v>
      </c>
      <c r="H766" s="12"/>
    </row>
    <row r="767" customFormat="false" ht="13.5" hidden="false" customHeight="false" outlineLevel="0" collapsed="false">
      <c r="A767" s="8" t="n">
        <v>766</v>
      </c>
      <c r="B767" s="9" t="s">
        <v>1387</v>
      </c>
      <c r="C767" s="9" t="s">
        <v>2006</v>
      </c>
      <c r="D767" s="9" t="s">
        <v>2070</v>
      </c>
      <c r="E767" s="10" t="s">
        <v>2071</v>
      </c>
      <c r="F767" s="10" t="s">
        <v>17</v>
      </c>
      <c r="G767" s="11" t="s">
        <v>2072</v>
      </c>
      <c r="H767" s="12"/>
    </row>
    <row r="768" customFormat="false" ht="13.5" hidden="false" customHeight="false" outlineLevel="0" collapsed="false">
      <c r="A768" s="8" t="n">
        <v>767</v>
      </c>
      <c r="B768" s="9" t="s">
        <v>1387</v>
      </c>
      <c r="C768" s="9" t="s">
        <v>2006</v>
      </c>
      <c r="D768" s="9" t="s">
        <v>2073</v>
      </c>
      <c r="E768" s="10" t="s">
        <v>2074</v>
      </c>
      <c r="F768" s="10" t="s">
        <v>17</v>
      </c>
      <c r="G768" s="11" t="s">
        <v>2075</v>
      </c>
      <c r="H768" s="12"/>
    </row>
    <row r="769" customFormat="false" ht="13.5" hidden="false" customHeight="false" outlineLevel="0" collapsed="false">
      <c r="A769" s="8" t="n">
        <v>768</v>
      </c>
      <c r="B769" s="9" t="s">
        <v>1387</v>
      </c>
      <c r="C769" s="9" t="s">
        <v>2006</v>
      </c>
      <c r="D769" s="9" t="s">
        <v>2073</v>
      </c>
      <c r="E769" s="10" t="s">
        <v>2074</v>
      </c>
      <c r="F769" s="10" t="s">
        <v>17</v>
      </c>
      <c r="G769" s="11" t="s">
        <v>2076</v>
      </c>
      <c r="H769" s="12"/>
    </row>
    <row r="770" customFormat="false" ht="13.5" hidden="false" customHeight="false" outlineLevel="0" collapsed="false">
      <c r="A770" s="8" t="n">
        <v>769</v>
      </c>
      <c r="B770" s="9" t="s">
        <v>1387</v>
      </c>
      <c r="C770" s="9" t="s">
        <v>2006</v>
      </c>
      <c r="D770" s="9" t="s">
        <v>2077</v>
      </c>
      <c r="E770" s="10" t="s">
        <v>2078</v>
      </c>
      <c r="F770" s="10" t="s">
        <v>11</v>
      </c>
      <c r="G770" s="11" t="s">
        <v>2079</v>
      </c>
      <c r="H770" s="12"/>
    </row>
    <row r="771" customFormat="false" ht="13.5" hidden="false" customHeight="false" outlineLevel="0" collapsed="false">
      <c r="A771" s="8" t="n">
        <v>770</v>
      </c>
      <c r="B771" s="10" t="s">
        <v>1387</v>
      </c>
      <c r="C771" s="9" t="s">
        <v>2006</v>
      </c>
      <c r="D771" s="9" t="s">
        <v>2080</v>
      </c>
      <c r="E771" s="9" t="s">
        <v>2081</v>
      </c>
      <c r="F771" s="9" t="s">
        <v>11</v>
      </c>
      <c r="G771" s="12" t="s">
        <v>2082</v>
      </c>
      <c r="H771" s="12"/>
    </row>
    <row r="772" customFormat="false" ht="13.5" hidden="false" customHeight="false" outlineLevel="0" collapsed="false">
      <c r="A772" s="8" t="n">
        <v>771</v>
      </c>
      <c r="B772" s="9" t="s">
        <v>1387</v>
      </c>
      <c r="C772" s="9" t="s">
        <v>2006</v>
      </c>
      <c r="D772" s="9" t="s">
        <v>2080</v>
      </c>
      <c r="E772" s="10" t="s">
        <v>2083</v>
      </c>
      <c r="F772" s="10" t="s">
        <v>17</v>
      </c>
      <c r="G772" s="11" t="s">
        <v>2084</v>
      </c>
      <c r="H772" s="12"/>
    </row>
    <row r="773" customFormat="false" ht="13.5" hidden="false" customHeight="false" outlineLevel="0" collapsed="false">
      <c r="A773" s="8" t="n">
        <v>772</v>
      </c>
      <c r="B773" s="9" t="s">
        <v>1387</v>
      </c>
      <c r="C773" s="9" t="s">
        <v>2006</v>
      </c>
      <c r="D773" s="9" t="s">
        <v>2080</v>
      </c>
      <c r="E773" s="10" t="s">
        <v>2083</v>
      </c>
      <c r="F773" s="10" t="s">
        <v>17</v>
      </c>
      <c r="G773" s="11" t="s">
        <v>2085</v>
      </c>
      <c r="H773" s="12"/>
    </row>
    <row r="774" customFormat="false" ht="13.5" hidden="false" customHeight="false" outlineLevel="0" collapsed="false">
      <c r="A774" s="8" t="n">
        <v>773</v>
      </c>
      <c r="B774" s="9" t="s">
        <v>1387</v>
      </c>
      <c r="C774" s="9" t="s">
        <v>2006</v>
      </c>
      <c r="D774" s="9" t="s">
        <v>2080</v>
      </c>
      <c r="E774" s="10" t="s">
        <v>2083</v>
      </c>
      <c r="F774" s="10" t="s">
        <v>17</v>
      </c>
      <c r="G774" s="11" t="s">
        <v>2086</v>
      </c>
      <c r="H774" s="12"/>
    </row>
    <row r="775" customFormat="false" ht="13.5" hidden="false" customHeight="false" outlineLevel="0" collapsed="false">
      <c r="A775" s="8" t="n">
        <v>774</v>
      </c>
      <c r="B775" s="9" t="s">
        <v>1387</v>
      </c>
      <c r="C775" s="9" t="s">
        <v>2006</v>
      </c>
      <c r="D775" s="9" t="s">
        <v>2087</v>
      </c>
      <c r="E775" s="10" t="s">
        <v>2088</v>
      </c>
      <c r="F775" s="10" t="s">
        <v>17</v>
      </c>
      <c r="G775" s="11" t="s">
        <v>2089</v>
      </c>
      <c r="H775" s="12"/>
    </row>
    <row r="776" customFormat="false" ht="13.5" hidden="false" customHeight="false" outlineLevel="0" collapsed="false">
      <c r="A776" s="8" t="n">
        <v>775</v>
      </c>
      <c r="B776" s="9" t="s">
        <v>1387</v>
      </c>
      <c r="C776" s="9" t="s">
        <v>2006</v>
      </c>
      <c r="D776" s="9" t="s">
        <v>2090</v>
      </c>
      <c r="E776" s="10" t="s">
        <v>2091</v>
      </c>
      <c r="F776" s="10" t="s">
        <v>17</v>
      </c>
      <c r="G776" s="11" t="s">
        <v>2092</v>
      </c>
      <c r="H776" s="12"/>
    </row>
    <row r="777" customFormat="false" ht="13.5" hidden="false" customHeight="false" outlineLevel="0" collapsed="false">
      <c r="A777" s="8" t="n">
        <v>776</v>
      </c>
      <c r="B777" s="9" t="s">
        <v>1387</v>
      </c>
      <c r="C777" s="9" t="s">
        <v>2006</v>
      </c>
      <c r="D777" s="9" t="s">
        <v>2093</v>
      </c>
      <c r="E777" s="10" t="s">
        <v>2094</v>
      </c>
      <c r="F777" s="10" t="s">
        <v>17</v>
      </c>
      <c r="G777" s="11" t="s">
        <v>2095</v>
      </c>
      <c r="H777" s="12"/>
    </row>
    <row r="778" customFormat="false" ht="13.5" hidden="false" customHeight="false" outlineLevel="0" collapsed="false">
      <c r="A778" s="8" t="n">
        <v>777</v>
      </c>
      <c r="B778" s="9" t="s">
        <v>1387</v>
      </c>
      <c r="C778" s="9" t="s">
        <v>2006</v>
      </c>
      <c r="D778" s="9" t="s">
        <v>2096</v>
      </c>
      <c r="E778" s="10" t="s">
        <v>2097</v>
      </c>
      <c r="F778" s="10" t="s">
        <v>17</v>
      </c>
      <c r="G778" s="11" t="s">
        <v>2098</v>
      </c>
      <c r="H778" s="12"/>
    </row>
    <row r="779" customFormat="false" ht="13.5" hidden="false" customHeight="false" outlineLevel="0" collapsed="false">
      <c r="A779" s="8" t="n">
        <v>778</v>
      </c>
      <c r="B779" s="9" t="s">
        <v>1387</v>
      </c>
      <c r="C779" s="9" t="s">
        <v>2006</v>
      </c>
      <c r="D779" s="9" t="s">
        <v>2099</v>
      </c>
      <c r="E779" s="10" t="s">
        <v>2100</v>
      </c>
      <c r="F779" s="10" t="s">
        <v>17</v>
      </c>
      <c r="G779" s="11" t="s">
        <v>2101</v>
      </c>
      <c r="H779" s="12"/>
    </row>
    <row r="780" customFormat="false" ht="13.5" hidden="false" customHeight="false" outlineLevel="0" collapsed="false">
      <c r="A780" s="8" t="n">
        <v>779</v>
      </c>
      <c r="B780" s="9" t="s">
        <v>1387</v>
      </c>
      <c r="C780" s="9" t="s">
        <v>2006</v>
      </c>
      <c r="D780" s="9" t="s">
        <v>2102</v>
      </c>
      <c r="E780" s="10" t="s">
        <v>2103</v>
      </c>
      <c r="F780" s="10" t="s">
        <v>17</v>
      </c>
      <c r="G780" s="11" t="s">
        <v>2104</v>
      </c>
      <c r="H780" s="12"/>
    </row>
    <row r="781" customFormat="false" ht="13.5" hidden="false" customHeight="false" outlineLevel="0" collapsed="false">
      <c r="A781" s="8" t="n">
        <v>780</v>
      </c>
      <c r="B781" s="9" t="s">
        <v>1387</v>
      </c>
      <c r="C781" s="9" t="s">
        <v>2006</v>
      </c>
      <c r="D781" s="9" t="s">
        <v>2105</v>
      </c>
      <c r="E781" s="10" t="s">
        <v>2106</v>
      </c>
      <c r="F781" s="10" t="s">
        <v>17</v>
      </c>
      <c r="G781" s="11" t="s">
        <v>2107</v>
      </c>
      <c r="H781" s="12"/>
    </row>
    <row r="782" customFormat="false" ht="13.5" hidden="false" customHeight="false" outlineLevel="0" collapsed="false">
      <c r="A782" s="8" t="n">
        <v>781</v>
      </c>
      <c r="B782" s="9" t="s">
        <v>1387</v>
      </c>
      <c r="C782" s="9" t="s">
        <v>2006</v>
      </c>
      <c r="D782" s="9" t="s">
        <v>2108</v>
      </c>
      <c r="E782" s="10" t="s">
        <v>2109</v>
      </c>
      <c r="F782" s="10" t="s">
        <v>11</v>
      </c>
      <c r="G782" s="11" t="s">
        <v>2110</v>
      </c>
      <c r="H782" s="12"/>
    </row>
    <row r="783" customFormat="false" ht="13.5" hidden="false" customHeight="false" outlineLevel="0" collapsed="false">
      <c r="A783" s="8" t="n">
        <v>782</v>
      </c>
      <c r="B783" s="9" t="s">
        <v>1387</v>
      </c>
      <c r="C783" s="9" t="s">
        <v>2006</v>
      </c>
      <c r="D783" s="9" t="s">
        <v>2111</v>
      </c>
      <c r="E783" s="10" t="s">
        <v>2112</v>
      </c>
      <c r="F783" s="10" t="s">
        <v>17</v>
      </c>
      <c r="G783" s="11" t="s">
        <v>1116</v>
      </c>
      <c r="H783" s="12"/>
    </row>
    <row r="784" customFormat="false" ht="13.5" hidden="false" customHeight="false" outlineLevel="0" collapsed="false">
      <c r="A784" s="8" t="n">
        <v>783</v>
      </c>
      <c r="B784" s="9" t="s">
        <v>1387</v>
      </c>
      <c r="C784" s="9" t="s">
        <v>2006</v>
      </c>
      <c r="D784" s="9" t="s">
        <v>2113</v>
      </c>
      <c r="E784" s="10" t="s">
        <v>2114</v>
      </c>
      <c r="F784" s="10" t="s">
        <v>17</v>
      </c>
      <c r="G784" s="11" t="s">
        <v>2115</v>
      </c>
      <c r="H784" s="12"/>
    </row>
    <row r="785" customFormat="false" ht="13.5" hidden="false" customHeight="false" outlineLevel="0" collapsed="false">
      <c r="A785" s="8" t="n">
        <v>784</v>
      </c>
      <c r="B785" s="9" t="s">
        <v>1387</v>
      </c>
      <c r="C785" s="9" t="s">
        <v>2116</v>
      </c>
      <c r="D785" s="9" t="s">
        <v>2117</v>
      </c>
      <c r="E785" s="10" t="s">
        <v>2118</v>
      </c>
      <c r="F785" s="10" t="s">
        <v>17</v>
      </c>
      <c r="G785" s="11" t="s">
        <v>2119</v>
      </c>
      <c r="H785" s="13"/>
    </row>
    <row r="786" customFormat="false" ht="13.5" hidden="false" customHeight="false" outlineLevel="0" collapsed="false">
      <c r="A786" s="8" t="n">
        <v>785</v>
      </c>
      <c r="B786" s="9" t="s">
        <v>1387</v>
      </c>
      <c r="C786" s="9" t="s">
        <v>2116</v>
      </c>
      <c r="D786" s="9" t="s">
        <v>2120</v>
      </c>
      <c r="E786" s="10" t="s">
        <v>2121</v>
      </c>
      <c r="F786" s="10" t="s">
        <v>11</v>
      </c>
      <c r="G786" s="11" t="s">
        <v>2122</v>
      </c>
      <c r="H786" s="12"/>
    </row>
    <row r="787" customFormat="false" ht="13.5" hidden="false" customHeight="false" outlineLevel="0" collapsed="false">
      <c r="A787" s="8" t="n">
        <v>786</v>
      </c>
      <c r="B787" s="9" t="s">
        <v>1387</v>
      </c>
      <c r="C787" s="9" t="s">
        <v>2116</v>
      </c>
      <c r="D787" s="9" t="s">
        <v>2123</v>
      </c>
      <c r="E787" s="10" t="s">
        <v>2124</v>
      </c>
      <c r="F787" s="10" t="s">
        <v>17</v>
      </c>
      <c r="G787" s="11" t="s">
        <v>2125</v>
      </c>
      <c r="H787" s="12"/>
    </row>
    <row r="788" customFormat="false" ht="13.5" hidden="false" customHeight="false" outlineLevel="0" collapsed="false">
      <c r="A788" s="8" t="n">
        <v>787</v>
      </c>
      <c r="B788" s="9" t="s">
        <v>1387</v>
      </c>
      <c r="C788" s="9" t="s">
        <v>2116</v>
      </c>
      <c r="D788" s="9" t="s">
        <v>2126</v>
      </c>
      <c r="E788" s="10" t="s">
        <v>2127</v>
      </c>
      <c r="F788" s="10" t="s">
        <v>17</v>
      </c>
      <c r="G788" s="11" t="s">
        <v>2128</v>
      </c>
      <c r="H788" s="12"/>
    </row>
    <row r="789" customFormat="false" ht="13.5" hidden="false" customHeight="false" outlineLevel="0" collapsed="false">
      <c r="A789" s="8" t="n">
        <v>788</v>
      </c>
      <c r="B789" s="9" t="s">
        <v>1387</v>
      </c>
      <c r="C789" s="9" t="s">
        <v>2116</v>
      </c>
      <c r="D789" s="9" t="s">
        <v>2129</v>
      </c>
      <c r="E789" s="10" t="s">
        <v>2130</v>
      </c>
      <c r="F789" s="10" t="s">
        <v>11</v>
      </c>
      <c r="G789" s="11" t="s">
        <v>2131</v>
      </c>
      <c r="H789" s="12"/>
    </row>
    <row r="790" customFormat="false" ht="13.5" hidden="false" customHeight="false" outlineLevel="0" collapsed="false">
      <c r="A790" s="8" t="n">
        <v>789</v>
      </c>
      <c r="B790" s="9" t="s">
        <v>1387</v>
      </c>
      <c r="C790" s="9" t="s">
        <v>2116</v>
      </c>
      <c r="D790" s="9" t="s">
        <v>2132</v>
      </c>
      <c r="E790" s="10" t="s">
        <v>2133</v>
      </c>
      <c r="F790" s="10" t="s">
        <v>11</v>
      </c>
      <c r="G790" s="11" t="s">
        <v>2134</v>
      </c>
      <c r="H790" s="12"/>
    </row>
    <row r="791" customFormat="false" ht="13.5" hidden="false" customHeight="false" outlineLevel="0" collapsed="false">
      <c r="A791" s="8" t="n">
        <v>790</v>
      </c>
      <c r="B791" s="9" t="s">
        <v>1387</v>
      </c>
      <c r="C791" s="9" t="s">
        <v>2116</v>
      </c>
      <c r="D791" s="9" t="s">
        <v>2135</v>
      </c>
      <c r="E791" s="10" t="s">
        <v>2136</v>
      </c>
      <c r="F791" s="10" t="s">
        <v>11</v>
      </c>
      <c r="G791" s="11" t="s">
        <v>97</v>
      </c>
      <c r="H791" s="12"/>
    </row>
    <row r="792" customFormat="false" ht="13.5" hidden="false" customHeight="false" outlineLevel="0" collapsed="false">
      <c r="A792" s="8" t="n">
        <v>791</v>
      </c>
      <c r="B792" s="9" t="s">
        <v>1387</v>
      </c>
      <c r="C792" s="9" t="s">
        <v>2116</v>
      </c>
      <c r="D792" s="9" t="s">
        <v>2135</v>
      </c>
      <c r="E792" s="10" t="s">
        <v>2137</v>
      </c>
      <c r="F792" s="10" t="s">
        <v>17</v>
      </c>
      <c r="G792" s="11" t="s">
        <v>2138</v>
      </c>
      <c r="H792" s="12"/>
    </row>
    <row r="793" customFormat="false" ht="13.5" hidden="false" customHeight="false" outlineLevel="0" collapsed="false">
      <c r="A793" s="8" t="n">
        <v>792</v>
      </c>
      <c r="B793" s="9" t="s">
        <v>1387</v>
      </c>
      <c r="C793" s="9" t="s">
        <v>2116</v>
      </c>
      <c r="D793" s="9" t="s">
        <v>2139</v>
      </c>
      <c r="E793" s="10" t="s">
        <v>2140</v>
      </c>
      <c r="F793" s="10" t="s">
        <v>17</v>
      </c>
      <c r="G793" s="11" t="s">
        <v>2141</v>
      </c>
      <c r="H793" s="12"/>
    </row>
    <row r="794" customFormat="false" ht="13.5" hidden="false" customHeight="false" outlineLevel="0" collapsed="false">
      <c r="A794" s="8" t="n">
        <v>793</v>
      </c>
      <c r="B794" s="9" t="s">
        <v>1387</v>
      </c>
      <c r="C794" s="9" t="s">
        <v>2116</v>
      </c>
      <c r="D794" s="9" t="s">
        <v>2142</v>
      </c>
      <c r="E794" s="10" t="s">
        <v>2143</v>
      </c>
      <c r="F794" s="10" t="s">
        <v>11</v>
      </c>
      <c r="G794" s="11" t="s">
        <v>2144</v>
      </c>
      <c r="H794" s="12"/>
    </row>
    <row r="795" customFormat="false" ht="13.5" hidden="false" customHeight="false" outlineLevel="0" collapsed="false">
      <c r="A795" s="8" t="n">
        <v>794</v>
      </c>
      <c r="B795" s="9" t="s">
        <v>1387</v>
      </c>
      <c r="C795" s="9" t="s">
        <v>2116</v>
      </c>
      <c r="D795" s="9" t="s">
        <v>2145</v>
      </c>
      <c r="E795" s="10" t="s">
        <v>2146</v>
      </c>
      <c r="F795" s="10" t="s">
        <v>17</v>
      </c>
      <c r="G795" s="11" t="s">
        <v>2147</v>
      </c>
      <c r="H795" s="13"/>
    </row>
    <row r="796" customFormat="false" ht="13.5" hidden="false" customHeight="false" outlineLevel="0" collapsed="false">
      <c r="A796" s="8" t="n">
        <v>795</v>
      </c>
      <c r="B796" s="9" t="s">
        <v>1387</v>
      </c>
      <c r="C796" s="9" t="s">
        <v>2116</v>
      </c>
      <c r="D796" s="9" t="s">
        <v>2148</v>
      </c>
      <c r="E796" s="10" t="s">
        <v>2149</v>
      </c>
      <c r="F796" s="10" t="s">
        <v>11</v>
      </c>
      <c r="G796" s="11" t="s">
        <v>2150</v>
      </c>
      <c r="H796" s="12"/>
    </row>
    <row r="797" customFormat="false" ht="13.5" hidden="false" customHeight="false" outlineLevel="0" collapsed="false">
      <c r="A797" s="8" t="n">
        <v>796</v>
      </c>
      <c r="B797" s="9" t="s">
        <v>1387</v>
      </c>
      <c r="C797" s="9" t="s">
        <v>2116</v>
      </c>
      <c r="D797" s="9" t="s">
        <v>2151</v>
      </c>
      <c r="E797" s="10" t="s">
        <v>2152</v>
      </c>
      <c r="F797" s="10" t="s">
        <v>17</v>
      </c>
      <c r="G797" s="11" t="s">
        <v>2153</v>
      </c>
      <c r="H797" s="12"/>
    </row>
    <row r="798" customFormat="false" ht="13.5" hidden="false" customHeight="false" outlineLevel="0" collapsed="false">
      <c r="A798" s="8" t="n">
        <v>797</v>
      </c>
      <c r="B798" s="9" t="s">
        <v>1387</v>
      </c>
      <c r="C798" s="9" t="s">
        <v>2116</v>
      </c>
      <c r="D798" s="9" t="s">
        <v>2154</v>
      </c>
      <c r="E798" s="10" t="s">
        <v>2155</v>
      </c>
      <c r="F798" s="10" t="s">
        <v>17</v>
      </c>
      <c r="G798" s="11" t="s">
        <v>2156</v>
      </c>
      <c r="H798" s="12"/>
    </row>
    <row r="799" customFormat="false" ht="13.5" hidden="false" customHeight="false" outlineLevel="0" collapsed="false">
      <c r="A799" s="8" t="n">
        <v>798</v>
      </c>
      <c r="B799" s="9" t="s">
        <v>1387</v>
      </c>
      <c r="C799" s="9" t="s">
        <v>2116</v>
      </c>
      <c r="D799" s="9" t="s">
        <v>2157</v>
      </c>
      <c r="E799" s="10" t="s">
        <v>2158</v>
      </c>
      <c r="F799" s="10" t="s">
        <v>17</v>
      </c>
      <c r="G799" s="11" t="s">
        <v>2159</v>
      </c>
      <c r="H799" s="12"/>
    </row>
    <row r="800" customFormat="false" ht="13.5" hidden="false" customHeight="false" outlineLevel="0" collapsed="false">
      <c r="A800" s="8" t="n">
        <v>799</v>
      </c>
      <c r="B800" s="9" t="s">
        <v>1387</v>
      </c>
      <c r="C800" s="9" t="s">
        <v>2116</v>
      </c>
      <c r="D800" s="9" t="s">
        <v>2160</v>
      </c>
      <c r="E800" s="10" t="s">
        <v>2161</v>
      </c>
      <c r="F800" s="10" t="s">
        <v>17</v>
      </c>
      <c r="G800" s="11" t="s">
        <v>2162</v>
      </c>
      <c r="H800" s="12"/>
    </row>
    <row r="801" customFormat="false" ht="13.5" hidden="false" customHeight="false" outlineLevel="0" collapsed="false">
      <c r="A801" s="8" t="n">
        <v>800</v>
      </c>
      <c r="B801" s="9" t="s">
        <v>1387</v>
      </c>
      <c r="C801" s="9" t="s">
        <v>2116</v>
      </c>
      <c r="D801" s="9" t="s">
        <v>2160</v>
      </c>
      <c r="E801" s="10" t="s">
        <v>2161</v>
      </c>
      <c r="F801" s="10" t="s">
        <v>17</v>
      </c>
      <c r="G801" s="11" t="s">
        <v>2163</v>
      </c>
      <c r="H801" s="12"/>
    </row>
    <row r="802" customFormat="false" ht="13.5" hidden="false" customHeight="false" outlineLevel="0" collapsed="false">
      <c r="A802" s="8" t="n">
        <v>801</v>
      </c>
      <c r="B802" s="9" t="s">
        <v>1387</v>
      </c>
      <c r="C802" s="9" t="s">
        <v>2116</v>
      </c>
      <c r="D802" s="9" t="s">
        <v>2164</v>
      </c>
      <c r="E802" s="10" t="s">
        <v>2165</v>
      </c>
      <c r="F802" s="10" t="s">
        <v>17</v>
      </c>
      <c r="G802" s="11" t="s">
        <v>2166</v>
      </c>
      <c r="H802" s="12"/>
    </row>
    <row r="803" customFormat="false" ht="13.5" hidden="false" customHeight="false" outlineLevel="0" collapsed="false">
      <c r="A803" s="8" t="n">
        <v>802</v>
      </c>
      <c r="B803" s="9" t="s">
        <v>1387</v>
      </c>
      <c r="C803" s="9" t="s">
        <v>2116</v>
      </c>
      <c r="D803" s="9" t="s">
        <v>2167</v>
      </c>
      <c r="E803" s="10" t="s">
        <v>2168</v>
      </c>
      <c r="F803" s="10" t="s">
        <v>11</v>
      </c>
      <c r="G803" s="11" t="s">
        <v>2169</v>
      </c>
      <c r="H803" s="12"/>
    </row>
    <row r="804" customFormat="false" ht="13.5" hidden="false" customHeight="false" outlineLevel="0" collapsed="false">
      <c r="A804" s="8" t="n">
        <v>803</v>
      </c>
      <c r="B804" s="9" t="s">
        <v>1387</v>
      </c>
      <c r="C804" s="9" t="s">
        <v>2116</v>
      </c>
      <c r="D804" s="9" t="s">
        <v>2167</v>
      </c>
      <c r="E804" s="10" t="s">
        <v>2170</v>
      </c>
      <c r="F804" s="10" t="s">
        <v>11</v>
      </c>
      <c r="G804" s="11" t="s">
        <v>2171</v>
      </c>
      <c r="H804" s="12"/>
    </row>
    <row r="805" customFormat="false" ht="13.5" hidden="false" customHeight="false" outlineLevel="0" collapsed="false">
      <c r="A805" s="8" t="n">
        <v>804</v>
      </c>
      <c r="B805" s="9" t="s">
        <v>1387</v>
      </c>
      <c r="C805" s="9" t="s">
        <v>2116</v>
      </c>
      <c r="D805" s="9" t="s">
        <v>2167</v>
      </c>
      <c r="E805" s="10" t="s">
        <v>2172</v>
      </c>
      <c r="F805" s="10" t="s">
        <v>11</v>
      </c>
      <c r="G805" s="11" t="s">
        <v>2173</v>
      </c>
      <c r="H805" s="12"/>
    </row>
    <row r="806" customFormat="false" ht="13.5" hidden="false" customHeight="false" outlineLevel="0" collapsed="false">
      <c r="A806" s="8" t="n">
        <v>805</v>
      </c>
      <c r="B806" s="9" t="s">
        <v>1387</v>
      </c>
      <c r="C806" s="9" t="s">
        <v>2116</v>
      </c>
      <c r="D806" s="9" t="s">
        <v>2167</v>
      </c>
      <c r="E806" s="10" t="s">
        <v>2174</v>
      </c>
      <c r="F806" s="10" t="s">
        <v>11</v>
      </c>
      <c r="G806" s="11" t="s">
        <v>2175</v>
      </c>
      <c r="H806" s="12"/>
    </row>
    <row r="807" customFormat="false" ht="13.5" hidden="false" customHeight="false" outlineLevel="0" collapsed="false">
      <c r="A807" s="8" t="n">
        <v>806</v>
      </c>
      <c r="B807" s="9" t="s">
        <v>1387</v>
      </c>
      <c r="C807" s="9" t="s">
        <v>2116</v>
      </c>
      <c r="D807" s="9" t="s">
        <v>2167</v>
      </c>
      <c r="E807" s="10" t="s">
        <v>2176</v>
      </c>
      <c r="F807" s="10" t="s">
        <v>11</v>
      </c>
      <c r="G807" s="11" t="s">
        <v>2177</v>
      </c>
      <c r="H807" s="13"/>
    </row>
    <row r="808" customFormat="false" ht="13.5" hidden="false" customHeight="false" outlineLevel="0" collapsed="false">
      <c r="A808" s="8" t="n">
        <v>807</v>
      </c>
      <c r="B808" s="9" t="s">
        <v>1387</v>
      </c>
      <c r="C808" s="9" t="s">
        <v>2116</v>
      </c>
      <c r="D808" s="9" t="s">
        <v>2167</v>
      </c>
      <c r="E808" s="10" t="s">
        <v>2178</v>
      </c>
      <c r="F808" s="10" t="s">
        <v>11</v>
      </c>
      <c r="G808" s="11" t="s">
        <v>2179</v>
      </c>
      <c r="H808" s="12"/>
    </row>
    <row r="809" customFormat="false" ht="13.5" hidden="false" customHeight="false" outlineLevel="0" collapsed="false">
      <c r="A809" s="8" t="n">
        <v>808</v>
      </c>
      <c r="B809" s="9" t="s">
        <v>1387</v>
      </c>
      <c r="C809" s="9" t="s">
        <v>2116</v>
      </c>
      <c r="D809" s="9" t="s">
        <v>2167</v>
      </c>
      <c r="E809" s="10" t="s">
        <v>2180</v>
      </c>
      <c r="F809" s="10" t="s">
        <v>11</v>
      </c>
      <c r="G809" s="11" t="s">
        <v>2181</v>
      </c>
      <c r="H809" s="12"/>
    </row>
    <row r="810" customFormat="false" ht="13.5" hidden="false" customHeight="false" outlineLevel="0" collapsed="false">
      <c r="A810" s="8" t="n">
        <v>809</v>
      </c>
      <c r="B810" s="9" t="s">
        <v>1387</v>
      </c>
      <c r="C810" s="9" t="s">
        <v>2116</v>
      </c>
      <c r="D810" s="9" t="s">
        <v>2167</v>
      </c>
      <c r="E810" s="10" t="s">
        <v>2182</v>
      </c>
      <c r="F810" s="10" t="s">
        <v>11</v>
      </c>
      <c r="G810" s="11" t="s">
        <v>2183</v>
      </c>
      <c r="H810" s="12"/>
    </row>
    <row r="811" customFormat="false" ht="13.5" hidden="false" customHeight="false" outlineLevel="0" collapsed="false">
      <c r="A811" s="8" t="n">
        <v>810</v>
      </c>
      <c r="B811" s="9" t="s">
        <v>1387</v>
      </c>
      <c r="C811" s="9" t="s">
        <v>2116</v>
      </c>
      <c r="D811" s="9" t="s">
        <v>2167</v>
      </c>
      <c r="E811" s="10" t="s">
        <v>2184</v>
      </c>
      <c r="F811" s="10" t="s">
        <v>11</v>
      </c>
      <c r="G811" s="11" t="s">
        <v>2185</v>
      </c>
      <c r="H811" s="12"/>
    </row>
    <row r="812" customFormat="false" ht="13.5" hidden="false" customHeight="false" outlineLevel="0" collapsed="false">
      <c r="A812" s="8" t="n">
        <v>811</v>
      </c>
      <c r="B812" s="9" t="s">
        <v>1387</v>
      </c>
      <c r="C812" s="9" t="s">
        <v>2116</v>
      </c>
      <c r="D812" s="9" t="s">
        <v>2167</v>
      </c>
      <c r="E812" s="10" t="s">
        <v>2186</v>
      </c>
      <c r="F812" s="10" t="s">
        <v>11</v>
      </c>
      <c r="G812" s="11" t="s">
        <v>2187</v>
      </c>
      <c r="H812" s="12"/>
    </row>
    <row r="813" customFormat="false" ht="13.5" hidden="false" customHeight="false" outlineLevel="0" collapsed="false">
      <c r="A813" s="8" t="n">
        <v>812</v>
      </c>
      <c r="B813" s="9" t="s">
        <v>1387</v>
      </c>
      <c r="C813" s="9" t="s">
        <v>2116</v>
      </c>
      <c r="D813" s="9" t="s">
        <v>2188</v>
      </c>
      <c r="E813" s="10" t="s">
        <v>2189</v>
      </c>
      <c r="F813" s="10" t="s">
        <v>11</v>
      </c>
      <c r="G813" s="11" t="s">
        <v>2190</v>
      </c>
      <c r="H813" s="12"/>
    </row>
    <row r="814" customFormat="false" ht="13.5" hidden="false" customHeight="false" outlineLevel="0" collapsed="false">
      <c r="A814" s="8" t="n">
        <v>813</v>
      </c>
      <c r="B814" s="9" t="s">
        <v>1387</v>
      </c>
      <c r="C814" s="9" t="s">
        <v>2116</v>
      </c>
      <c r="D814" s="9" t="s">
        <v>2191</v>
      </c>
      <c r="E814" s="10" t="s">
        <v>2192</v>
      </c>
      <c r="F814" s="10" t="s">
        <v>11</v>
      </c>
      <c r="G814" s="11" t="s">
        <v>2193</v>
      </c>
      <c r="H814" s="12"/>
    </row>
    <row r="815" customFormat="false" ht="13.5" hidden="false" customHeight="false" outlineLevel="0" collapsed="false">
      <c r="A815" s="8" t="n">
        <v>814</v>
      </c>
      <c r="B815" s="9" t="s">
        <v>1387</v>
      </c>
      <c r="C815" s="9" t="s">
        <v>2116</v>
      </c>
      <c r="D815" s="9" t="s">
        <v>2194</v>
      </c>
      <c r="E815" s="10" t="s">
        <v>2195</v>
      </c>
      <c r="F815" s="10" t="s">
        <v>17</v>
      </c>
      <c r="G815" s="11" t="s">
        <v>2196</v>
      </c>
      <c r="H815" s="12"/>
    </row>
    <row r="816" customFormat="false" ht="13.5" hidden="false" customHeight="false" outlineLevel="0" collapsed="false">
      <c r="A816" s="8" t="n">
        <v>815</v>
      </c>
      <c r="B816" s="9" t="s">
        <v>1387</v>
      </c>
      <c r="C816" s="9" t="s">
        <v>2116</v>
      </c>
      <c r="D816" s="9" t="s">
        <v>2197</v>
      </c>
      <c r="E816" s="10" t="s">
        <v>2198</v>
      </c>
      <c r="F816" s="10" t="s">
        <v>11</v>
      </c>
      <c r="G816" s="11" t="s">
        <v>2199</v>
      </c>
      <c r="H816" s="12"/>
    </row>
    <row r="817" customFormat="false" ht="13.5" hidden="false" customHeight="false" outlineLevel="0" collapsed="false">
      <c r="A817" s="8" t="n">
        <v>816</v>
      </c>
      <c r="B817" s="9" t="s">
        <v>1387</v>
      </c>
      <c r="C817" s="9" t="s">
        <v>2116</v>
      </c>
      <c r="D817" s="9" t="s">
        <v>2197</v>
      </c>
      <c r="E817" s="10" t="s">
        <v>2198</v>
      </c>
      <c r="F817" s="10" t="s">
        <v>11</v>
      </c>
      <c r="G817" s="11" t="s">
        <v>2200</v>
      </c>
      <c r="H817" s="12"/>
    </row>
    <row r="818" customFormat="false" ht="13.5" hidden="false" customHeight="false" outlineLevel="0" collapsed="false">
      <c r="A818" s="8" t="n">
        <v>817</v>
      </c>
      <c r="B818" s="9" t="s">
        <v>1387</v>
      </c>
      <c r="C818" s="9" t="s">
        <v>2116</v>
      </c>
      <c r="D818" s="9" t="s">
        <v>2197</v>
      </c>
      <c r="E818" s="10" t="s">
        <v>2201</v>
      </c>
      <c r="F818" s="10" t="s">
        <v>11</v>
      </c>
      <c r="G818" s="11" t="s">
        <v>2202</v>
      </c>
      <c r="H818" s="12"/>
    </row>
    <row r="819" customFormat="false" ht="13.5" hidden="false" customHeight="false" outlineLevel="0" collapsed="false">
      <c r="A819" s="8" t="n">
        <v>818</v>
      </c>
      <c r="B819" s="9" t="s">
        <v>1387</v>
      </c>
      <c r="C819" s="9" t="s">
        <v>2116</v>
      </c>
      <c r="D819" s="9" t="s">
        <v>2203</v>
      </c>
      <c r="E819" s="10" t="s">
        <v>2204</v>
      </c>
      <c r="F819" s="10" t="s">
        <v>17</v>
      </c>
      <c r="G819" s="11" t="s">
        <v>2205</v>
      </c>
      <c r="H819" s="12"/>
    </row>
    <row r="820" customFormat="false" ht="13.5" hidden="false" customHeight="false" outlineLevel="0" collapsed="false">
      <c r="A820" s="8" t="n">
        <v>819</v>
      </c>
      <c r="B820" s="9" t="s">
        <v>1387</v>
      </c>
      <c r="C820" s="9" t="s">
        <v>2116</v>
      </c>
      <c r="D820" s="9" t="s">
        <v>2206</v>
      </c>
      <c r="E820" s="10" t="s">
        <v>2207</v>
      </c>
      <c r="F820" s="10" t="s">
        <v>11</v>
      </c>
      <c r="G820" s="11" t="s">
        <v>2208</v>
      </c>
      <c r="H820" s="12"/>
    </row>
    <row r="821" customFormat="false" ht="13.5" hidden="false" customHeight="false" outlineLevel="0" collapsed="false">
      <c r="A821" s="8" t="n">
        <v>820</v>
      </c>
      <c r="B821" s="9" t="s">
        <v>1387</v>
      </c>
      <c r="C821" s="9" t="s">
        <v>2116</v>
      </c>
      <c r="D821" s="9" t="s">
        <v>2209</v>
      </c>
      <c r="E821" s="10" t="s">
        <v>2210</v>
      </c>
      <c r="F821" s="10" t="s">
        <v>17</v>
      </c>
      <c r="G821" s="11" t="s">
        <v>2211</v>
      </c>
      <c r="H821" s="12"/>
    </row>
    <row r="822" customFormat="false" ht="13.5" hidden="false" customHeight="false" outlineLevel="0" collapsed="false">
      <c r="A822" s="8" t="n">
        <v>821</v>
      </c>
      <c r="B822" s="9" t="s">
        <v>1387</v>
      </c>
      <c r="C822" s="9" t="s">
        <v>2116</v>
      </c>
      <c r="D822" s="9" t="s">
        <v>2212</v>
      </c>
      <c r="E822" s="10" t="s">
        <v>2213</v>
      </c>
      <c r="F822" s="10" t="s">
        <v>11</v>
      </c>
      <c r="G822" s="11" t="s">
        <v>2214</v>
      </c>
      <c r="H822" s="12"/>
    </row>
    <row r="823" customFormat="false" ht="13.5" hidden="false" customHeight="false" outlineLevel="0" collapsed="false">
      <c r="A823" s="8" t="n">
        <v>822</v>
      </c>
      <c r="B823" s="9" t="s">
        <v>1387</v>
      </c>
      <c r="C823" s="9" t="s">
        <v>2116</v>
      </c>
      <c r="D823" s="9" t="s">
        <v>2215</v>
      </c>
      <c r="E823" s="10" t="s">
        <v>2216</v>
      </c>
      <c r="F823" s="10" t="s">
        <v>11</v>
      </c>
      <c r="G823" s="11" t="s">
        <v>2217</v>
      </c>
      <c r="H823" s="12"/>
    </row>
    <row r="824" customFormat="false" ht="13.5" hidden="false" customHeight="false" outlineLevel="0" collapsed="false">
      <c r="A824" s="8" t="n">
        <v>823</v>
      </c>
      <c r="B824" s="9" t="s">
        <v>1387</v>
      </c>
      <c r="C824" s="9" t="s">
        <v>2116</v>
      </c>
      <c r="D824" s="9" t="s">
        <v>2218</v>
      </c>
      <c r="E824" s="10" t="s">
        <v>2219</v>
      </c>
      <c r="F824" s="10" t="s">
        <v>17</v>
      </c>
      <c r="G824" s="11" t="s">
        <v>2220</v>
      </c>
      <c r="H824" s="12"/>
    </row>
    <row r="825" customFormat="false" ht="13.5" hidden="false" customHeight="false" outlineLevel="0" collapsed="false">
      <c r="A825" s="8" t="n">
        <v>824</v>
      </c>
      <c r="B825" s="9" t="s">
        <v>1387</v>
      </c>
      <c r="C825" s="9" t="s">
        <v>2116</v>
      </c>
      <c r="D825" s="9" t="s">
        <v>2221</v>
      </c>
      <c r="E825" s="10" t="s">
        <v>2222</v>
      </c>
      <c r="F825" s="10" t="s">
        <v>11</v>
      </c>
      <c r="G825" s="11" t="s">
        <v>2223</v>
      </c>
      <c r="H825" s="13"/>
    </row>
    <row r="826" customFormat="false" ht="13.5" hidden="false" customHeight="false" outlineLevel="0" collapsed="false">
      <c r="A826" s="8" t="n">
        <v>825</v>
      </c>
      <c r="B826" s="9" t="s">
        <v>1387</v>
      </c>
      <c r="C826" s="9" t="s">
        <v>2116</v>
      </c>
      <c r="D826" s="9" t="s">
        <v>2224</v>
      </c>
      <c r="E826" s="10" t="s">
        <v>2225</v>
      </c>
      <c r="F826" s="10" t="s">
        <v>17</v>
      </c>
      <c r="G826" s="11" t="s">
        <v>2226</v>
      </c>
      <c r="H826" s="12"/>
    </row>
    <row r="827" customFormat="false" ht="13.5" hidden="false" customHeight="false" outlineLevel="0" collapsed="false">
      <c r="A827" s="8" t="n">
        <v>826</v>
      </c>
      <c r="B827" s="9" t="s">
        <v>1387</v>
      </c>
      <c r="C827" s="9" t="s">
        <v>2116</v>
      </c>
      <c r="D827" s="9" t="s">
        <v>2227</v>
      </c>
      <c r="E827" s="10" t="s">
        <v>2228</v>
      </c>
      <c r="F827" s="10" t="s">
        <v>11</v>
      </c>
      <c r="G827" s="11" t="s">
        <v>2229</v>
      </c>
      <c r="H827" s="12"/>
    </row>
    <row r="828" customFormat="false" ht="13.5" hidden="false" customHeight="false" outlineLevel="0" collapsed="false">
      <c r="A828" s="8" t="n">
        <v>827</v>
      </c>
      <c r="B828" s="9" t="s">
        <v>1387</v>
      </c>
      <c r="C828" s="9" t="s">
        <v>2116</v>
      </c>
      <c r="D828" s="9" t="s">
        <v>2230</v>
      </c>
      <c r="E828" s="10" t="s">
        <v>2231</v>
      </c>
      <c r="F828" s="10" t="s">
        <v>11</v>
      </c>
      <c r="G828" s="11" t="s">
        <v>2232</v>
      </c>
      <c r="H828" s="12"/>
    </row>
    <row r="829" customFormat="false" ht="13.5" hidden="false" customHeight="false" outlineLevel="0" collapsed="false">
      <c r="A829" s="8" t="n">
        <v>828</v>
      </c>
      <c r="B829" s="9" t="s">
        <v>1387</v>
      </c>
      <c r="C829" s="9" t="s">
        <v>2116</v>
      </c>
      <c r="D829" s="9" t="s">
        <v>2233</v>
      </c>
      <c r="E829" s="10" t="s">
        <v>2234</v>
      </c>
      <c r="F829" s="10" t="s">
        <v>11</v>
      </c>
      <c r="G829" s="11" t="s">
        <v>2235</v>
      </c>
      <c r="H829" s="12"/>
    </row>
    <row r="830" customFormat="false" ht="13.5" hidden="false" customHeight="false" outlineLevel="0" collapsed="false">
      <c r="A830" s="8" t="n">
        <v>829</v>
      </c>
      <c r="B830" s="9" t="s">
        <v>1387</v>
      </c>
      <c r="C830" s="9" t="s">
        <v>2116</v>
      </c>
      <c r="D830" s="9" t="s">
        <v>2236</v>
      </c>
      <c r="E830" s="10" t="s">
        <v>2237</v>
      </c>
      <c r="F830" s="10" t="s">
        <v>11</v>
      </c>
      <c r="G830" s="11" t="s">
        <v>2238</v>
      </c>
      <c r="H830" s="12"/>
    </row>
    <row r="831" customFormat="false" ht="13.5" hidden="false" customHeight="false" outlineLevel="0" collapsed="false">
      <c r="A831" s="8" t="n">
        <v>830</v>
      </c>
      <c r="B831" s="9" t="s">
        <v>1387</v>
      </c>
      <c r="C831" s="9" t="s">
        <v>2116</v>
      </c>
      <c r="D831" s="9" t="s">
        <v>2236</v>
      </c>
      <c r="E831" s="10" t="s">
        <v>2239</v>
      </c>
      <c r="F831" s="10" t="s">
        <v>17</v>
      </c>
      <c r="G831" s="11" t="s">
        <v>2240</v>
      </c>
      <c r="H831" s="12"/>
    </row>
    <row r="832" customFormat="false" ht="13.5" hidden="false" customHeight="false" outlineLevel="0" collapsed="false">
      <c r="A832" s="8" t="n">
        <v>831</v>
      </c>
      <c r="B832" s="9" t="s">
        <v>1387</v>
      </c>
      <c r="C832" s="9" t="s">
        <v>2116</v>
      </c>
      <c r="D832" s="9" t="s">
        <v>2241</v>
      </c>
      <c r="E832" s="10" t="s">
        <v>2242</v>
      </c>
      <c r="F832" s="10" t="s">
        <v>11</v>
      </c>
      <c r="G832" s="11" t="s">
        <v>2243</v>
      </c>
      <c r="H832" s="13"/>
    </row>
    <row r="833" customFormat="false" ht="13.5" hidden="false" customHeight="false" outlineLevel="0" collapsed="false">
      <c r="A833" s="8" t="n">
        <v>832</v>
      </c>
      <c r="B833" s="9" t="s">
        <v>1387</v>
      </c>
      <c r="C833" s="9" t="s">
        <v>2116</v>
      </c>
      <c r="D833" s="9" t="s">
        <v>2244</v>
      </c>
      <c r="E833" s="10" t="s">
        <v>2245</v>
      </c>
      <c r="F833" s="10" t="s">
        <v>11</v>
      </c>
      <c r="G833" s="11" t="s">
        <v>2246</v>
      </c>
      <c r="H833" s="12"/>
    </row>
    <row r="834" customFormat="false" ht="13.5" hidden="false" customHeight="false" outlineLevel="0" collapsed="false">
      <c r="A834" s="8" t="n">
        <v>833</v>
      </c>
      <c r="B834" s="9" t="s">
        <v>1387</v>
      </c>
      <c r="C834" s="9" t="s">
        <v>2116</v>
      </c>
      <c r="D834" s="9" t="s">
        <v>2244</v>
      </c>
      <c r="E834" s="10" t="s">
        <v>2247</v>
      </c>
      <c r="F834" s="10" t="s">
        <v>11</v>
      </c>
      <c r="G834" s="11" t="s">
        <v>2248</v>
      </c>
      <c r="H834" s="13"/>
    </row>
    <row r="835" customFormat="false" ht="13.5" hidden="false" customHeight="false" outlineLevel="0" collapsed="false">
      <c r="A835" s="8" t="n">
        <v>834</v>
      </c>
      <c r="B835" s="9" t="s">
        <v>1387</v>
      </c>
      <c r="C835" s="9" t="s">
        <v>2116</v>
      </c>
      <c r="D835" s="9" t="s">
        <v>2249</v>
      </c>
      <c r="E835" s="10" t="s">
        <v>2250</v>
      </c>
      <c r="F835" s="10" t="s">
        <v>11</v>
      </c>
      <c r="G835" s="11" t="s">
        <v>2251</v>
      </c>
      <c r="H835" s="12"/>
    </row>
    <row r="836" customFormat="false" ht="13.5" hidden="false" customHeight="false" outlineLevel="0" collapsed="false">
      <c r="A836" s="8" t="n">
        <v>835</v>
      </c>
      <c r="B836" s="9" t="s">
        <v>1387</v>
      </c>
      <c r="C836" s="9" t="s">
        <v>2116</v>
      </c>
      <c r="D836" s="9" t="s">
        <v>2252</v>
      </c>
      <c r="E836" s="10" t="s">
        <v>2253</v>
      </c>
      <c r="F836" s="10" t="s">
        <v>11</v>
      </c>
      <c r="G836" s="11" t="s">
        <v>2254</v>
      </c>
      <c r="H836" s="12"/>
    </row>
    <row r="837" customFormat="false" ht="13.5" hidden="false" customHeight="false" outlineLevel="0" collapsed="false">
      <c r="A837" s="8" t="n">
        <v>836</v>
      </c>
      <c r="B837" s="9" t="s">
        <v>1387</v>
      </c>
      <c r="C837" s="9" t="s">
        <v>2116</v>
      </c>
      <c r="D837" s="9" t="s">
        <v>2252</v>
      </c>
      <c r="E837" s="10" t="s">
        <v>2255</v>
      </c>
      <c r="F837" s="10" t="s">
        <v>11</v>
      </c>
      <c r="G837" s="11" t="s">
        <v>2256</v>
      </c>
      <c r="H837" s="12"/>
    </row>
    <row r="838" customFormat="false" ht="13.5" hidden="false" customHeight="false" outlineLevel="0" collapsed="false">
      <c r="A838" s="8" t="n">
        <v>837</v>
      </c>
      <c r="B838" s="9" t="s">
        <v>1387</v>
      </c>
      <c r="C838" s="9" t="s">
        <v>2116</v>
      </c>
      <c r="D838" s="9" t="s">
        <v>2257</v>
      </c>
      <c r="E838" s="10" t="s">
        <v>2258</v>
      </c>
      <c r="F838" s="10" t="s">
        <v>11</v>
      </c>
      <c r="G838" s="11" t="s">
        <v>2259</v>
      </c>
      <c r="H838" s="12"/>
    </row>
    <row r="839" customFormat="false" ht="13.5" hidden="false" customHeight="false" outlineLevel="0" collapsed="false">
      <c r="A839" s="8" t="n">
        <v>838</v>
      </c>
      <c r="B839" s="9" t="s">
        <v>1387</v>
      </c>
      <c r="C839" s="9" t="s">
        <v>2116</v>
      </c>
      <c r="D839" s="9" t="s">
        <v>2260</v>
      </c>
      <c r="E839" s="10" t="s">
        <v>2261</v>
      </c>
      <c r="F839" s="10" t="s">
        <v>17</v>
      </c>
      <c r="G839" s="11" t="s">
        <v>2262</v>
      </c>
      <c r="H839" s="12"/>
    </row>
    <row r="840" customFormat="false" ht="13.5" hidden="false" customHeight="false" outlineLevel="0" collapsed="false">
      <c r="A840" s="8" t="n">
        <v>839</v>
      </c>
      <c r="B840" s="9" t="s">
        <v>1387</v>
      </c>
      <c r="C840" s="9" t="s">
        <v>2116</v>
      </c>
      <c r="D840" s="9" t="s">
        <v>2263</v>
      </c>
      <c r="E840" s="10" t="s">
        <v>2264</v>
      </c>
      <c r="F840" s="10" t="s">
        <v>11</v>
      </c>
      <c r="G840" s="11" t="s">
        <v>2265</v>
      </c>
      <c r="H840" s="12"/>
    </row>
    <row r="841" customFormat="false" ht="13.5" hidden="false" customHeight="false" outlineLevel="0" collapsed="false">
      <c r="A841" s="8" t="n">
        <v>840</v>
      </c>
      <c r="B841" s="9" t="s">
        <v>1387</v>
      </c>
      <c r="C841" s="9" t="s">
        <v>2116</v>
      </c>
      <c r="D841" s="9" t="s">
        <v>2266</v>
      </c>
      <c r="E841" s="10" t="s">
        <v>2267</v>
      </c>
      <c r="F841" s="10" t="s">
        <v>17</v>
      </c>
      <c r="G841" s="11" t="s">
        <v>2268</v>
      </c>
      <c r="H841" s="12"/>
    </row>
    <row r="842" customFormat="false" ht="13.5" hidden="false" customHeight="false" outlineLevel="0" collapsed="false">
      <c r="A842" s="8" t="n">
        <v>841</v>
      </c>
      <c r="B842" s="9" t="s">
        <v>1387</v>
      </c>
      <c r="C842" s="9" t="s">
        <v>2116</v>
      </c>
      <c r="D842" s="9" t="s">
        <v>2269</v>
      </c>
      <c r="E842" s="10" t="s">
        <v>2270</v>
      </c>
      <c r="F842" s="10" t="s">
        <v>11</v>
      </c>
      <c r="G842" s="11" t="s">
        <v>2271</v>
      </c>
      <c r="H842" s="12"/>
    </row>
    <row r="843" customFormat="false" ht="13.5" hidden="false" customHeight="false" outlineLevel="0" collapsed="false">
      <c r="A843" s="8" t="n">
        <v>842</v>
      </c>
      <c r="B843" s="10" t="s">
        <v>1387</v>
      </c>
      <c r="C843" s="9" t="s">
        <v>2116</v>
      </c>
      <c r="D843" s="9" t="s">
        <v>2272</v>
      </c>
      <c r="E843" s="9" t="s">
        <v>2273</v>
      </c>
      <c r="F843" s="9" t="s">
        <v>11</v>
      </c>
      <c r="G843" s="12" t="s">
        <v>2274</v>
      </c>
      <c r="H843" s="12"/>
    </row>
    <row r="844" customFormat="false" ht="13.5" hidden="false" customHeight="false" outlineLevel="0" collapsed="false">
      <c r="A844" s="8" t="n">
        <v>843</v>
      </c>
      <c r="B844" s="9" t="s">
        <v>1387</v>
      </c>
      <c r="C844" s="9" t="s">
        <v>2116</v>
      </c>
      <c r="D844" s="9" t="s">
        <v>2275</v>
      </c>
      <c r="E844" s="10" t="s">
        <v>2276</v>
      </c>
      <c r="F844" s="10" t="s">
        <v>11</v>
      </c>
      <c r="G844" s="11" t="s">
        <v>2277</v>
      </c>
      <c r="H844" s="12"/>
    </row>
    <row r="845" customFormat="false" ht="13.5" hidden="false" customHeight="false" outlineLevel="0" collapsed="false">
      <c r="A845" s="8" t="n">
        <v>844</v>
      </c>
      <c r="B845" s="9" t="s">
        <v>1387</v>
      </c>
      <c r="C845" s="9" t="s">
        <v>2116</v>
      </c>
      <c r="D845" s="9" t="s">
        <v>2275</v>
      </c>
      <c r="E845" s="10" t="s">
        <v>2278</v>
      </c>
      <c r="F845" s="10" t="s">
        <v>17</v>
      </c>
      <c r="G845" s="11" t="s">
        <v>2279</v>
      </c>
      <c r="H845" s="12"/>
    </row>
    <row r="846" customFormat="false" ht="13.5" hidden="false" customHeight="false" outlineLevel="0" collapsed="false">
      <c r="A846" s="8" t="n">
        <v>845</v>
      </c>
      <c r="B846" s="9" t="s">
        <v>1387</v>
      </c>
      <c r="C846" s="9" t="s">
        <v>2116</v>
      </c>
      <c r="D846" s="9" t="s">
        <v>2280</v>
      </c>
      <c r="E846" s="10" t="s">
        <v>2281</v>
      </c>
      <c r="F846" s="10" t="s">
        <v>17</v>
      </c>
      <c r="G846" s="11" t="s">
        <v>2282</v>
      </c>
      <c r="H846" s="12"/>
    </row>
    <row r="847" customFormat="false" ht="13.5" hidden="false" customHeight="false" outlineLevel="0" collapsed="false">
      <c r="A847" s="8" t="n">
        <v>846</v>
      </c>
      <c r="B847" s="9" t="s">
        <v>1387</v>
      </c>
      <c r="C847" s="9" t="s">
        <v>2116</v>
      </c>
      <c r="D847" s="9" t="s">
        <v>2283</v>
      </c>
      <c r="E847" s="10" t="s">
        <v>2284</v>
      </c>
      <c r="F847" s="10" t="s">
        <v>11</v>
      </c>
      <c r="G847" s="11" t="s">
        <v>2285</v>
      </c>
      <c r="H847" s="12"/>
    </row>
    <row r="848" customFormat="false" ht="13.5" hidden="false" customHeight="false" outlineLevel="0" collapsed="false">
      <c r="A848" s="8" t="n">
        <v>847</v>
      </c>
      <c r="B848" s="9" t="s">
        <v>1387</v>
      </c>
      <c r="C848" s="9" t="s">
        <v>2116</v>
      </c>
      <c r="D848" s="9" t="s">
        <v>2283</v>
      </c>
      <c r="E848" s="10" t="s">
        <v>2286</v>
      </c>
      <c r="F848" s="10" t="s">
        <v>17</v>
      </c>
      <c r="G848" s="11" t="s">
        <v>2287</v>
      </c>
      <c r="H848" s="12"/>
    </row>
    <row r="849" customFormat="false" ht="13.5" hidden="false" customHeight="false" outlineLevel="0" collapsed="false">
      <c r="A849" s="8" t="n">
        <v>848</v>
      </c>
      <c r="B849" s="9" t="s">
        <v>1387</v>
      </c>
      <c r="C849" s="9" t="s">
        <v>2116</v>
      </c>
      <c r="D849" s="9" t="s">
        <v>2283</v>
      </c>
      <c r="E849" s="10" t="s">
        <v>2288</v>
      </c>
      <c r="F849" s="10" t="s">
        <v>11</v>
      </c>
      <c r="G849" s="11" t="s">
        <v>2289</v>
      </c>
      <c r="H849" s="12"/>
    </row>
    <row r="850" customFormat="false" ht="13.5" hidden="false" customHeight="false" outlineLevel="0" collapsed="false">
      <c r="A850" s="8" t="n">
        <v>849</v>
      </c>
      <c r="B850" s="9" t="s">
        <v>1387</v>
      </c>
      <c r="C850" s="9" t="s">
        <v>2116</v>
      </c>
      <c r="D850" s="9" t="s">
        <v>2290</v>
      </c>
      <c r="E850" s="10" t="s">
        <v>2291</v>
      </c>
      <c r="F850" s="10" t="s">
        <v>17</v>
      </c>
      <c r="G850" s="11" t="s">
        <v>2292</v>
      </c>
      <c r="H850" s="12"/>
    </row>
    <row r="851" customFormat="false" ht="13.5" hidden="false" customHeight="false" outlineLevel="0" collapsed="false">
      <c r="A851" s="8" t="n">
        <v>850</v>
      </c>
      <c r="B851" s="9" t="s">
        <v>1387</v>
      </c>
      <c r="C851" s="9" t="s">
        <v>2116</v>
      </c>
      <c r="D851" s="9" t="s">
        <v>2293</v>
      </c>
      <c r="E851" s="10" t="s">
        <v>2294</v>
      </c>
      <c r="F851" s="10" t="s">
        <v>17</v>
      </c>
      <c r="G851" s="11" t="s">
        <v>2295</v>
      </c>
      <c r="H851" s="12"/>
    </row>
    <row r="852" customFormat="false" ht="13.5" hidden="false" customHeight="false" outlineLevel="0" collapsed="false">
      <c r="A852" s="8" t="n">
        <v>851</v>
      </c>
      <c r="B852" s="9" t="s">
        <v>1387</v>
      </c>
      <c r="C852" s="9" t="s">
        <v>2116</v>
      </c>
      <c r="D852" s="9" t="s">
        <v>2296</v>
      </c>
      <c r="E852" s="10" t="s">
        <v>2297</v>
      </c>
      <c r="F852" s="10" t="s">
        <v>11</v>
      </c>
      <c r="G852" s="11" t="s">
        <v>2298</v>
      </c>
      <c r="H852" s="12"/>
    </row>
    <row r="853" customFormat="false" ht="13.5" hidden="false" customHeight="false" outlineLevel="0" collapsed="false">
      <c r="A853" s="8" t="n">
        <v>852</v>
      </c>
      <c r="B853" s="9" t="s">
        <v>1387</v>
      </c>
      <c r="C853" s="9" t="s">
        <v>2116</v>
      </c>
      <c r="D853" s="9" t="s">
        <v>2299</v>
      </c>
      <c r="E853" s="10" t="s">
        <v>2300</v>
      </c>
      <c r="F853" s="10" t="s">
        <v>51</v>
      </c>
      <c r="G853" s="11" t="s">
        <v>2301</v>
      </c>
      <c r="H853" s="12"/>
    </row>
    <row r="854" customFormat="false" ht="13.5" hidden="false" customHeight="false" outlineLevel="0" collapsed="false">
      <c r="A854" s="8" t="n">
        <v>853</v>
      </c>
      <c r="B854" s="9" t="s">
        <v>1387</v>
      </c>
      <c r="C854" s="9" t="s">
        <v>2116</v>
      </c>
      <c r="D854" s="9" t="s">
        <v>2302</v>
      </c>
      <c r="E854" s="10" t="s">
        <v>2303</v>
      </c>
      <c r="F854" s="10" t="s">
        <v>17</v>
      </c>
      <c r="G854" s="11" t="s">
        <v>2304</v>
      </c>
      <c r="H854" s="12"/>
    </row>
    <row r="855" customFormat="false" ht="13.5" hidden="false" customHeight="false" outlineLevel="0" collapsed="false">
      <c r="A855" s="8" t="n">
        <v>854</v>
      </c>
      <c r="B855" s="9" t="s">
        <v>1387</v>
      </c>
      <c r="C855" s="9" t="s">
        <v>2116</v>
      </c>
      <c r="D855" s="9" t="s">
        <v>2305</v>
      </c>
      <c r="E855" s="10" t="s">
        <v>2306</v>
      </c>
      <c r="F855" s="10" t="s">
        <v>11</v>
      </c>
      <c r="G855" s="11" t="s">
        <v>2307</v>
      </c>
      <c r="H855" s="12"/>
    </row>
    <row r="856" customFormat="false" ht="13.5" hidden="false" customHeight="false" outlineLevel="0" collapsed="false">
      <c r="A856" s="8" t="n">
        <v>855</v>
      </c>
      <c r="B856" s="9" t="s">
        <v>1387</v>
      </c>
      <c r="C856" s="9" t="s">
        <v>2116</v>
      </c>
      <c r="D856" s="9" t="s">
        <v>2308</v>
      </c>
      <c r="E856" s="10" t="s">
        <v>2309</v>
      </c>
      <c r="F856" s="10" t="s">
        <v>17</v>
      </c>
      <c r="G856" s="11" t="s">
        <v>2310</v>
      </c>
      <c r="H856" s="12"/>
    </row>
    <row r="857" customFormat="false" ht="13.5" hidden="false" customHeight="false" outlineLevel="0" collapsed="false">
      <c r="A857" s="8" t="n">
        <v>856</v>
      </c>
      <c r="B857" s="9" t="s">
        <v>1387</v>
      </c>
      <c r="C857" s="9" t="s">
        <v>2116</v>
      </c>
      <c r="D857" s="9" t="s">
        <v>2311</v>
      </c>
      <c r="E857" s="10" t="s">
        <v>2133</v>
      </c>
      <c r="F857" s="10" t="s">
        <v>17</v>
      </c>
      <c r="G857" s="11" t="s">
        <v>2312</v>
      </c>
      <c r="H857" s="12"/>
    </row>
    <row r="858" customFormat="false" ht="13.5" hidden="false" customHeight="false" outlineLevel="0" collapsed="false">
      <c r="A858" s="8" t="n">
        <v>857</v>
      </c>
      <c r="B858" s="9" t="s">
        <v>1387</v>
      </c>
      <c r="C858" s="9" t="s">
        <v>2116</v>
      </c>
      <c r="D858" s="9" t="s">
        <v>2311</v>
      </c>
      <c r="E858" s="10" t="s">
        <v>2133</v>
      </c>
      <c r="F858" s="10" t="s">
        <v>17</v>
      </c>
      <c r="G858" s="11" t="s">
        <v>1699</v>
      </c>
      <c r="H858" s="12"/>
    </row>
    <row r="859" customFormat="false" ht="13.5" hidden="false" customHeight="false" outlineLevel="0" collapsed="false">
      <c r="A859" s="8" t="n">
        <v>858</v>
      </c>
      <c r="B859" s="9" t="s">
        <v>1387</v>
      </c>
      <c r="C859" s="9" t="s">
        <v>2313</v>
      </c>
      <c r="D859" s="9" t="s">
        <v>2314</v>
      </c>
      <c r="E859" s="10" t="s">
        <v>2315</v>
      </c>
      <c r="F859" s="10" t="s">
        <v>17</v>
      </c>
      <c r="G859" s="11" t="s">
        <v>2316</v>
      </c>
      <c r="H859" s="12"/>
    </row>
    <row r="860" customFormat="false" ht="13.5" hidden="false" customHeight="false" outlineLevel="0" collapsed="false">
      <c r="A860" s="8" t="n">
        <v>859</v>
      </c>
      <c r="B860" s="9" t="s">
        <v>1387</v>
      </c>
      <c r="C860" s="9" t="s">
        <v>2313</v>
      </c>
      <c r="D860" s="9" t="s">
        <v>2314</v>
      </c>
      <c r="E860" s="10" t="s">
        <v>2317</v>
      </c>
      <c r="F860" s="10" t="s">
        <v>17</v>
      </c>
      <c r="G860" s="11" t="s">
        <v>2318</v>
      </c>
      <c r="H860" s="12"/>
    </row>
    <row r="861" customFormat="false" ht="13.5" hidden="false" customHeight="false" outlineLevel="0" collapsed="false">
      <c r="A861" s="8" t="n">
        <v>860</v>
      </c>
      <c r="B861" s="9" t="s">
        <v>1387</v>
      </c>
      <c r="C861" s="9" t="s">
        <v>2313</v>
      </c>
      <c r="D861" s="9" t="s">
        <v>2319</v>
      </c>
      <c r="E861" s="10" t="s">
        <v>2320</v>
      </c>
      <c r="F861" s="10" t="s">
        <v>17</v>
      </c>
      <c r="G861" s="11" t="s">
        <v>2321</v>
      </c>
      <c r="H861" s="12"/>
    </row>
    <row r="862" customFormat="false" ht="13.5" hidden="false" customHeight="false" outlineLevel="0" collapsed="false">
      <c r="A862" s="8" t="n">
        <v>861</v>
      </c>
      <c r="B862" s="9" t="s">
        <v>1387</v>
      </c>
      <c r="C862" s="9" t="s">
        <v>2313</v>
      </c>
      <c r="D862" s="9" t="s">
        <v>2319</v>
      </c>
      <c r="E862" s="10" t="s">
        <v>2320</v>
      </c>
      <c r="F862" s="10" t="s">
        <v>17</v>
      </c>
      <c r="G862" s="11" t="s">
        <v>2322</v>
      </c>
      <c r="H862" s="12"/>
    </row>
    <row r="863" customFormat="false" ht="13.5" hidden="false" customHeight="false" outlineLevel="0" collapsed="false">
      <c r="A863" s="8" t="n">
        <v>862</v>
      </c>
      <c r="B863" s="9" t="s">
        <v>1387</v>
      </c>
      <c r="C863" s="9" t="s">
        <v>2313</v>
      </c>
      <c r="D863" s="9" t="s">
        <v>2323</v>
      </c>
      <c r="E863" s="10" t="s">
        <v>2324</v>
      </c>
      <c r="F863" s="10" t="s">
        <v>17</v>
      </c>
      <c r="G863" s="11" t="s">
        <v>2325</v>
      </c>
      <c r="H863" s="13"/>
    </row>
    <row r="864" customFormat="false" ht="13.5" hidden="false" customHeight="false" outlineLevel="0" collapsed="false">
      <c r="A864" s="8" t="n">
        <v>863</v>
      </c>
      <c r="B864" s="9" t="s">
        <v>1387</v>
      </c>
      <c r="C864" s="9" t="s">
        <v>2313</v>
      </c>
      <c r="D864" s="9" t="s">
        <v>2326</v>
      </c>
      <c r="E864" s="10" t="s">
        <v>2327</v>
      </c>
      <c r="F864" s="10" t="s">
        <v>11</v>
      </c>
      <c r="G864" s="11" t="s">
        <v>2328</v>
      </c>
      <c r="H864" s="12"/>
    </row>
    <row r="865" customFormat="false" ht="13.5" hidden="false" customHeight="false" outlineLevel="0" collapsed="false">
      <c r="A865" s="8" t="n">
        <v>864</v>
      </c>
      <c r="B865" s="9" t="s">
        <v>1387</v>
      </c>
      <c r="C865" s="9" t="s">
        <v>2313</v>
      </c>
      <c r="D865" s="9" t="s">
        <v>2326</v>
      </c>
      <c r="E865" s="10" t="s">
        <v>2329</v>
      </c>
      <c r="F865" s="10" t="s">
        <v>17</v>
      </c>
      <c r="G865" s="11" t="s">
        <v>2330</v>
      </c>
      <c r="H865" s="12"/>
    </row>
    <row r="866" customFormat="false" ht="13.5" hidden="false" customHeight="false" outlineLevel="0" collapsed="false">
      <c r="A866" s="8" t="n">
        <v>865</v>
      </c>
      <c r="B866" s="9" t="s">
        <v>1387</v>
      </c>
      <c r="C866" s="9" t="s">
        <v>2313</v>
      </c>
      <c r="D866" s="9" t="s">
        <v>2326</v>
      </c>
      <c r="E866" s="10" t="s">
        <v>2331</v>
      </c>
      <c r="F866" s="10" t="s">
        <v>17</v>
      </c>
      <c r="G866" s="11" t="s">
        <v>2332</v>
      </c>
      <c r="H866" s="12"/>
    </row>
    <row r="867" customFormat="false" ht="13.5" hidden="false" customHeight="false" outlineLevel="0" collapsed="false">
      <c r="A867" s="8" t="n">
        <v>866</v>
      </c>
      <c r="B867" s="9" t="s">
        <v>1387</v>
      </c>
      <c r="C867" s="9" t="s">
        <v>2313</v>
      </c>
      <c r="D867" s="9" t="s">
        <v>2326</v>
      </c>
      <c r="E867" s="10" t="s">
        <v>2333</v>
      </c>
      <c r="F867" s="10" t="s">
        <v>11</v>
      </c>
      <c r="G867" s="11" t="s">
        <v>2334</v>
      </c>
      <c r="H867" s="12"/>
    </row>
    <row r="868" customFormat="false" ht="13.5" hidden="false" customHeight="false" outlineLevel="0" collapsed="false">
      <c r="A868" s="8" t="n">
        <v>867</v>
      </c>
      <c r="B868" s="9" t="s">
        <v>1387</v>
      </c>
      <c r="C868" s="9" t="s">
        <v>2313</v>
      </c>
      <c r="D868" s="9" t="s">
        <v>2335</v>
      </c>
      <c r="E868" s="10" t="s">
        <v>2336</v>
      </c>
      <c r="F868" s="10" t="s">
        <v>17</v>
      </c>
      <c r="G868" s="11" t="s">
        <v>2337</v>
      </c>
      <c r="H868" s="12"/>
    </row>
    <row r="869" customFormat="false" ht="13.5" hidden="false" customHeight="false" outlineLevel="0" collapsed="false">
      <c r="A869" s="8" t="n">
        <v>868</v>
      </c>
      <c r="B869" s="9" t="s">
        <v>1387</v>
      </c>
      <c r="C869" s="9" t="s">
        <v>2313</v>
      </c>
      <c r="D869" s="9" t="s">
        <v>2338</v>
      </c>
      <c r="E869" s="10" t="s">
        <v>2339</v>
      </c>
      <c r="F869" s="10" t="s">
        <v>17</v>
      </c>
      <c r="G869" s="11" t="s">
        <v>2340</v>
      </c>
      <c r="H869" s="12"/>
    </row>
    <row r="870" customFormat="false" ht="13.5" hidden="false" customHeight="false" outlineLevel="0" collapsed="false">
      <c r="A870" s="8" t="n">
        <v>869</v>
      </c>
      <c r="B870" s="9" t="s">
        <v>1387</v>
      </c>
      <c r="C870" s="9" t="s">
        <v>2313</v>
      </c>
      <c r="D870" s="9" t="s">
        <v>2341</v>
      </c>
      <c r="E870" s="10" t="s">
        <v>2342</v>
      </c>
      <c r="F870" s="10" t="s">
        <v>17</v>
      </c>
      <c r="G870" s="11" t="s">
        <v>738</v>
      </c>
      <c r="H870" s="12"/>
    </row>
    <row r="871" customFormat="false" ht="13.5" hidden="false" customHeight="false" outlineLevel="0" collapsed="false">
      <c r="A871" s="8" t="n">
        <v>870</v>
      </c>
      <c r="B871" s="9" t="s">
        <v>1387</v>
      </c>
      <c r="C871" s="9" t="s">
        <v>2313</v>
      </c>
      <c r="D871" s="9" t="s">
        <v>2343</v>
      </c>
      <c r="E871" s="10" t="s">
        <v>2344</v>
      </c>
      <c r="F871" s="10" t="s">
        <v>17</v>
      </c>
      <c r="G871" s="11" t="s">
        <v>2345</v>
      </c>
      <c r="H871" s="12"/>
    </row>
    <row r="872" customFormat="false" ht="13.5" hidden="false" customHeight="false" outlineLevel="0" collapsed="false">
      <c r="A872" s="8" t="n">
        <v>871</v>
      </c>
      <c r="B872" s="9" t="s">
        <v>1387</v>
      </c>
      <c r="C872" s="9" t="s">
        <v>2313</v>
      </c>
      <c r="D872" s="9" t="s">
        <v>2343</v>
      </c>
      <c r="E872" s="10" t="s">
        <v>2344</v>
      </c>
      <c r="F872" s="10" t="s">
        <v>17</v>
      </c>
      <c r="G872" s="11" t="s">
        <v>2346</v>
      </c>
      <c r="H872" s="12"/>
    </row>
    <row r="873" customFormat="false" ht="13.5" hidden="false" customHeight="false" outlineLevel="0" collapsed="false">
      <c r="A873" s="8" t="n">
        <v>872</v>
      </c>
      <c r="B873" s="9" t="s">
        <v>1387</v>
      </c>
      <c r="C873" s="9" t="s">
        <v>2313</v>
      </c>
      <c r="D873" s="9" t="s">
        <v>2347</v>
      </c>
      <c r="E873" s="10" t="s">
        <v>2348</v>
      </c>
      <c r="F873" s="10" t="s">
        <v>17</v>
      </c>
      <c r="G873" s="11" t="s">
        <v>2349</v>
      </c>
      <c r="H873" s="12"/>
    </row>
    <row r="874" customFormat="false" ht="13.5" hidden="false" customHeight="false" outlineLevel="0" collapsed="false">
      <c r="A874" s="8" t="n">
        <v>873</v>
      </c>
      <c r="B874" s="9" t="s">
        <v>1387</v>
      </c>
      <c r="C874" s="9" t="s">
        <v>2313</v>
      </c>
      <c r="D874" s="9" t="s">
        <v>2350</v>
      </c>
      <c r="E874" s="10" t="s">
        <v>2351</v>
      </c>
      <c r="F874" s="10" t="s">
        <v>17</v>
      </c>
      <c r="G874" s="11" t="s">
        <v>2352</v>
      </c>
      <c r="H874" s="12"/>
    </row>
    <row r="875" customFormat="false" ht="13.5" hidden="false" customHeight="false" outlineLevel="0" collapsed="false">
      <c r="A875" s="8" t="n">
        <v>874</v>
      </c>
      <c r="B875" s="9" t="s">
        <v>1387</v>
      </c>
      <c r="C875" s="9" t="s">
        <v>2313</v>
      </c>
      <c r="D875" s="9" t="s">
        <v>2353</v>
      </c>
      <c r="E875" s="10" t="s">
        <v>2354</v>
      </c>
      <c r="F875" s="10" t="s">
        <v>17</v>
      </c>
      <c r="G875" s="11" t="s">
        <v>2169</v>
      </c>
      <c r="H875" s="12"/>
    </row>
    <row r="876" customFormat="false" ht="13.5" hidden="false" customHeight="false" outlineLevel="0" collapsed="false">
      <c r="A876" s="8" t="n">
        <v>875</v>
      </c>
      <c r="B876" s="9" t="s">
        <v>1387</v>
      </c>
      <c r="C876" s="9" t="s">
        <v>2313</v>
      </c>
      <c r="D876" s="9" t="s">
        <v>2355</v>
      </c>
      <c r="E876" s="10" t="s">
        <v>2356</v>
      </c>
      <c r="F876" s="10" t="s">
        <v>17</v>
      </c>
      <c r="G876" s="11" t="s">
        <v>2357</v>
      </c>
      <c r="H876" s="12"/>
    </row>
    <row r="877" customFormat="false" ht="13.5" hidden="false" customHeight="false" outlineLevel="0" collapsed="false">
      <c r="A877" s="8" t="n">
        <v>876</v>
      </c>
      <c r="B877" s="9" t="s">
        <v>1387</v>
      </c>
      <c r="C877" s="9" t="s">
        <v>2313</v>
      </c>
      <c r="D877" s="9" t="s">
        <v>2355</v>
      </c>
      <c r="E877" s="10" t="s">
        <v>2358</v>
      </c>
      <c r="F877" s="10" t="s">
        <v>17</v>
      </c>
      <c r="G877" s="11" t="s">
        <v>2359</v>
      </c>
      <c r="H877" s="12"/>
    </row>
    <row r="878" customFormat="false" ht="13.5" hidden="false" customHeight="false" outlineLevel="0" collapsed="false">
      <c r="A878" s="8" t="n">
        <v>877</v>
      </c>
      <c r="B878" s="9" t="s">
        <v>1387</v>
      </c>
      <c r="C878" s="9" t="s">
        <v>2313</v>
      </c>
      <c r="D878" s="9" t="s">
        <v>2355</v>
      </c>
      <c r="E878" s="10" t="s">
        <v>2360</v>
      </c>
      <c r="F878" s="10" t="s">
        <v>17</v>
      </c>
      <c r="G878" s="11" t="s">
        <v>2361</v>
      </c>
      <c r="H878" s="12"/>
    </row>
    <row r="879" customFormat="false" ht="13.5" hidden="false" customHeight="false" outlineLevel="0" collapsed="false">
      <c r="A879" s="8" t="n">
        <v>878</v>
      </c>
      <c r="B879" s="9" t="s">
        <v>1387</v>
      </c>
      <c r="C879" s="9" t="s">
        <v>2313</v>
      </c>
      <c r="D879" s="9" t="s">
        <v>2362</v>
      </c>
      <c r="E879" s="10" t="s">
        <v>2363</v>
      </c>
      <c r="F879" s="10" t="s">
        <v>17</v>
      </c>
      <c r="G879" s="11" t="s">
        <v>2364</v>
      </c>
      <c r="H879" s="12"/>
    </row>
    <row r="880" customFormat="false" ht="13.5" hidden="false" customHeight="false" outlineLevel="0" collapsed="false">
      <c r="A880" s="8" t="n">
        <v>879</v>
      </c>
      <c r="B880" s="9" t="s">
        <v>1387</v>
      </c>
      <c r="C880" s="9" t="s">
        <v>2313</v>
      </c>
      <c r="D880" s="9" t="s">
        <v>2365</v>
      </c>
      <c r="E880" s="10" t="s">
        <v>2366</v>
      </c>
      <c r="F880" s="10" t="s">
        <v>17</v>
      </c>
      <c r="G880" s="11" t="s">
        <v>2367</v>
      </c>
      <c r="H880" s="12"/>
    </row>
    <row r="881" customFormat="false" ht="13.5" hidden="false" customHeight="false" outlineLevel="0" collapsed="false">
      <c r="A881" s="8" t="n">
        <v>880</v>
      </c>
      <c r="B881" s="9" t="s">
        <v>1387</v>
      </c>
      <c r="C881" s="9" t="s">
        <v>2313</v>
      </c>
      <c r="D881" s="9" t="s">
        <v>2368</v>
      </c>
      <c r="E881" s="10" t="s">
        <v>2369</v>
      </c>
      <c r="F881" s="10" t="s">
        <v>17</v>
      </c>
      <c r="G881" s="11" t="s">
        <v>2370</v>
      </c>
      <c r="H881" s="12"/>
    </row>
    <row r="882" customFormat="false" ht="13.5" hidden="false" customHeight="false" outlineLevel="0" collapsed="false">
      <c r="A882" s="8" t="n">
        <v>881</v>
      </c>
      <c r="B882" s="9" t="s">
        <v>1387</v>
      </c>
      <c r="C882" s="9" t="s">
        <v>2313</v>
      </c>
      <c r="D882" s="9" t="s">
        <v>2368</v>
      </c>
      <c r="E882" s="10" t="s">
        <v>2371</v>
      </c>
      <c r="F882" s="10" t="s">
        <v>17</v>
      </c>
      <c r="G882" s="11" t="s">
        <v>2372</v>
      </c>
      <c r="H882" s="12"/>
    </row>
    <row r="883" customFormat="false" ht="13.5" hidden="false" customHeight="false" outlineLevel="0" collapsed="false">
      <c r="A883" s="8" t="n">
        <v>882</v>
      </c>
      <c r="B883" s="9" t="s">
        <v>1387</v>
      </c>
      <c r="C883" s="9" t="s">
        <v>2313</v>
      </c>
      <c r="D883" s="9" t="s">
        <v>2368</v>
      </c>
      <c r="E883" s="10" t="s">
        <v>2373</v>
      </c>
      <c r="F883" s="10" t="s">
        <v>17</v>
      </c>
      <c r="G883" s="11" t="s">
        <v>2374</v>
      </c>
      <c r="H883" s="12"/>
    </row>
    <row r="884" customFormat="false" ht="13.5" hidden="false" customHeight="false" outlineLevel="0" collapsed="false">
      <c r="A884" s="8" t="n">
        <v>883</v>
      </c>
      <c r="B884" s="9" t="s">
        <v>1387</v>
      </c>
      <c r="C884" s="9" t="s">
        <v>2313</v>
      </c>
      <c r="D884" s="9" t="s">
        <v>2368</v>
      </c>
      <c r="E884" s="10" t="s">
        <v>2375</v>
      </c>
      <c r="F884" s="10" t="s">
        <v>17</v>
      </c>
      <c r="G884" s="11" t="s">
        <v>2376</v>
      </c>
      <c r="H884" s="12"/>
    </row>
    <row r="885" customFormat="false" ht="13.5" hidden="false" customHeight="false" outlineLevel="0" collapsed="false">
      <c r="A885" s="8" t="n">
        <v>884</v>
      </c>
      <c r="B885" s="9" t="s">
        <v>1387</v>
      </c>
      <c r="C885" s="9" t="s">
        <v>2313</v>
      </c>
      <c r="D885" s="9" t="s">
        <v>2377</v>
      </c>
      <c r="E885" s="10" t="s">
        <v>2378</v>
      </c>
      <c r="F885" s="10" t="s">
        <v>17</v>
      </c>
      <c r="G885" s="11" t="s">
        <v>2379</v>
      </c>
      <c r="H885" s="12"/>
    </row>
    <row r="886" customFormat="false" ht="13.5" hidden="false" customHeight="false" outlineLevel="0" collapsed="false">
      <c r="A886" s="8" t="n">
        <v>885</v>
      </c>
      <c r="B886" s="9" t="s">
        <v>1387</v>
      </c>
      <c r="C886" s="9" t="s">
        <v>2313</v>
      </c>
      <c r="D886" s="9" t="s">
        <v>2380</v>
      </c>
      <c r="E886" s="10" t="s">
        <v>2381</v>
      </c>
      <c r="F886" s="10" t="s">
        <v>17</v>
      </c>
      <c r="G886" s="11" t="s">
        <v>2382</v>
      </c>
      <c r="H886" s="12"/>
    </row>
    <row r="887" customFormat="false" ht="13.5" hidden="false" customHeight="false" outlineLevel="0" collapsed="false">
      <c r="A887" s="8" t="n">
        <v>886</v>
      </c>
      <c r="B887" s="9" t="s">
        <v>1387</v>
      </c>
      <c r="C887" s="9" t="s">
        <v>2313</v>
      </c>
      <c r="D887" s="9" t="s">
        <v>2383</v>
      </c>
      <c r="E887" s="10" t="s">
        <v>2384</v>
      </c>
      <c r="F887" s="10" t="s">
        <v>17</v>
      </c>
      <c r="G887" s="11" t="s">
        <v>2385</v>
      </c>
      <c r="H887" s="12"/>
    </row>
    <row r="888" customFormat="false" ht="13.5" hidden="false" customHeight="false" outlineLevel="0" collapsed="false">
      <c r="A888" s="8" t="n">
        <v>887</v>
      </c>
      <c r="B888" s="9" t="s">
        <v>1387</v>
      </c>
      <c r="C888" s="9" t="s">
        <v>2313</v>
      </c>
      <c r="D888" s="9" t="s">
        <v>2386</v>
      </c>
      <c r="E888" s="10" t="s">
        <v>2387</v>
      </c>
      <c r="F888" s="10" t="s">
        <v>17</v>
      </c>
      <c r="G888" s="11" t="s">
        <v>2388</v>
      </c>
      <c r="H888" s="12"/>
    </row>
    <row r="889" customFormat="false" ht="13.5" hidden="false" customHeight="false" outlineLevel="0" collapsed="false">
      <c r="A889" s="8" t="n">
        <v>888</v>
      </c>
      <c r="B889" s="9" t="s">
        <v>1387</v>
      </c>
      <c r="C889" s="9" t="s">
        <v>2313</v>
      </c>
      <c r="D889" s="9" t="s">
        <v>2389</v>
      </c>
      <c r="E889" s="10" t="s">
        <v>2390</v>
      </c>
      <c r="F889" s="10" t="s">
        <v>11</v>
      </c>
      <c r="G889" s="11" t="s">
        <v>2391</v>
      </c>
      <c r="H889" s="12"/>
    </row>
    <row r="890" customFormat="false" ht="13.5" hidden="false" customHeight="false" outlineLevel="0" collapsed="false">
      <c r="A890" s="8" t="n">
        <v>889</v>
      </c>
      <c r="B890" s="9" t="s">
        <v>1387</v>
      </c>
      <c r="C890" s="9" t="s">
        <v>2313</v>
      </c>
      <c r="D890" s="9" t="s">
        <v>2392</v>
      </c>
      <c r="E890" s="10" t="s">
        <v>2393</v>
      </c>
      <c r="F890" s="10" t="s">
        <v>11</v>
      </c>
      <c r="G890" s="11" t="s">
        <v>2394</v>
      </c>
      <c r="H890" s="12"/>
    </row>
    <row r="891" customFormat="false" ht="13.5" hidden="false" customHeight="false" outlineLevel="0" collapsed="false">
      <c r="A891" s="8" t="n">
        <v>890</v>
      </c>
      <c r="B891" s="9" t="s">
        <v>1387</v>
      </c>
      <c r="C891" s="9" t="s">
        <v>2313</v>
      </c>
      <c r="D891" s="9" t="s">
        <v>2395</v>
      </c>
      <c r="E891" s="10" t="s">
        <v>2396</v>
      </c>
      <c r="F891" s="10" t="s">
        <v>17</v>
      </c>
      <c r="G891" s="11" t="s">
        <v>2397</v>
      </c>
      <c r="H891" s="12"/>
    </row>
    <row r="892" customFormat="false" ht="13.5" hidden="false" customHeight="false" outlineLevel="0" collapsed="false">
      <c r="A892" s="8" t="n">
        <v>891</v>
      </c>
      <c r="B892" s="9" t="s">
        <v>1387</v>
      </c>
      <c r="C892" s="9" t="s">
        <v>2313</v>
      </c>
      <c r="D892" s="9" t="s">
        <v>2398</v>
      </c>
      <c r="E892" s="10" t="s">
        <v>2399</v>
      </c>
      <c r="F892" s="10" t="s">
        <v>17</v>
      </c>
      <c r="G892" s="11" t="s">
        <v>2400</v>
      </c>
      <c r="H892" s="12"/>
    </row>
    <row r="893" customFormat="false" ht="13.5" hidden="false" customHeight="false" outlineLevel="0" collapsed="false">
      <c r="A893" s="8" t="n">
        <v>892</v>
      </c>
      <c r="B893" s="10" t="s">
        <v>1387</v>
      </c>
      <c r="C893" s="9" t="s">
        <v>2313</v>
      </c>
      <c r="D893" s="9" t="s">
        <v>2401</v>
      </c>
      <c r="E893" s="9" t="s">
        <v>2402</v>
      </c>
      <c r="F893" s="9" t="s">
        <v>17</v>
      </c>
      <c r="G893" s="12" t="s">
        <v>2403</v>
      </c>
      <c r="H893" s="9" t="s">
        <v>268</v>
      </c>
    </row>
    <row r="894" customFormat="false" ht="13.5" hidden="false" customHeight="false" outlineLevel="0" collapsed="false">
      <c r="A894" s="8" t="n">
        <v>893</v>
      </c>
      <c r="B894" s="9" t="s">
        <v>1387</v>
      </c>
      <c r="C894" s="9" t="s">
        <v>2313</v>
      </c>
      <c r="D894" s="9" t="s">
        <v>2404</v>
      </c>
      <c r="E894" s="10" t="s">
        <v>2405</v>
      </c>
      <c r="F894" s="10" t="s">
        <v>11</v>
      </c>
      <c r="G894" s="11" t="s">
        <v>2406</v>
      </c>
      <c r="H894" s="12"/>
    </row>
    <row r="895" customFormat="false" ht="13.5" hidden="false" customHeight="false" outlineLevel="0" collapsed="false">
      <c r="A895" s="8" t="n">
        <v>894</v>
      </c>
      <c r="B895" s="10" t="s">
        <v>1387</v>
      </c>
      <c r="C895" s="9" t="s">
        <v>2313</v>
      </c>
      <c r="D895" s="9" t="s">
        <v>2404</v>
      </c>
      <c r="E895" s="9" t="s">
        <v>2407</v>
      </c>
      <c r="F895" s="9" t="s">
        <v>17</v>
      </c>
      <c r="G895" s="12" t="s">
        <v>2408</v>
      </c>
      <c r="H895" s="12"/>
    </row>
    <row r="896" customFormat="false" ht="13.5" hidden="false" customHeight="false" outlineLevel="0" collapsed="false">
      <c r="A896" s="8" t="n">
        <v>895</v>
      </c>
      <c r="B896" s="9" t="s">
        <v>1387</v>
      </c>
      <c r="C896" s="9" t="s">
        <v>2313</v>
      </c>
      <c r="D896" s="9" t="s">
        <v>2409</v>
      </c>
      <c r="E896" s="10" t="s">
        <v>2410</v>
      </c>
      <c r="F896" s="10" t="s">
        <v>17</v>
      </c>
      <c r="G896" s="11" t="s">
        <v>2411</v>
      </c>
      <c r="H896" s="12"/>
    </row>
    <row r="897" customFormat="false" ht="13.5" hidden="false" customHeight="false" outlineLevel="0" collapsed="false">
      <c r="A897" s="8" t="n">
        <v>896</v>
      </c>
      <c r="B897" s="9" t="s">
        <v>1387</v>
      </c>
      <c r="C897" s="9" t="s">
        <v>2313</v>
      </c>
      <c r="D897" s="9" t="s">
        <v>2409</v>
      </c>
      <c r="E897" s="10" t="s">
        <v>2412</v>
      </c>
      <c r="F897" s="10" t="s">
        <v>17</v>
      </c>
      <c r="G897" s="11" t="s">
        <v>2413</v>
      </c>
      <c r="H897" s="12"/>
    </row>
    <row r="898" customFormat="false" ht="13.5" hidden="false" customHeight="false" outlineLevel="0" collapsed="false">
      <c r="A898" s="8" t="n">
        <v>897</v>
      </c>
      <c r="B898" s="9" t="s">
        <v>1387</v>
      </c>
      <c r="C898" s="9" t="s">
        <v>2313</v>
      </c>
      <c r="D898" s="9" t="s">
        <v>2414</v>
      </c>
      <c r="E898" s="10" t="s">
        <v>2415</v>
      </c>
      <c r="F898" s="10" t="s">
        <v>17</v>
      </c>
      <c r="G898" s="11" t="s">
        <v>2416</v>
      </c>
      <c r="H898" s="13"/>
    </row>
    <row r="899" customFormat="false" ht="13.5" hidden="false" customHeight="false" outlineLevel="0" collapsed="false">
      <c r="A899" s="8" t="n">
        <v>898</v>
      </c>
      <c r="B899" s="10" t="s">
        <v>1387</v>
      </c>
      <c r="C899" s="9" t="s">
        <v>2313</v>
      </c>
      <c r="D899" s="9" t="s">
        <v>2414</v>
      </c>
      <c r="E899" s="9" t="s">
        <v>2415</v>
      </c>
      <c r="F899" s="9" t="s">
        <v>17</v>
      </c>
      <c r="G899" s="12" t="s">
        <v>2417</v>
      </c>
      <c r="H899" s="12"/>
    </row>
    <row r="900" customFormat="false" ht="13.5" hidden="false" customHeight="false" outlineLevel="0" collapsed="false">
      <c r="A900" s="8" t="n">
        <v>899</v>
      </c>
      <c r="B900" s="9" t="s">
        <v>1387</v>
      </c>
      <c r="C900" s="9" t="s">
        <v>2313</v>
      </c>
      <c r="D900" s="9" t="s">
        <v>2418</v>
      </c>
      <c r="E900" s="10" t="s">
        <v>2419</v>
      </c>
      <c r="F900" s="10" t="s">
        <v>17</v>
      </c>
      <c r="G900" s="11" t="s">
        <v>2420</v>
      </c>
      <c r="H900" s="12"/>
    </row>
    <row r="901" customFormat="false" ht="13.5" hidden="false" customHeight="false" outlineLevel="0" collapsed="false">
      <c r="A901" s="8" t="n">
        <v>900</v>
      </c>
      <c r="B901" s="10" t="s">
        <v>1387</v>
      </c>
      <c r="C901" s="9" t="s">
        <v>2313</v>
      </c>
      <c r="D901" s="9" t="s">
        <v>2421</v>
      </c>
      <c r="E901" s="9" t="s">
        <v>2422</v>
      </c>
      <c r="F901" s="9" t="s">
        <v>17</v>
      </c>
      <c r="G901" s="12" t="s">
        <v>2423</v>
      </c>
      <c r="H901" s="12"/>
    </row>
    <row r="902" customFormat="false" ht="13.5" hidden="false" customHeight="false" outlineLevel="0" collapsed="false">
      <c r="A902" s="8" t="n">
        <v>901</v>
      </c>
      <c r="B902" s="9" t="s">
        <v>1387</v>
      </c>
      <c r="C902" s="9" t="s">
        <v>2313</v>
      </c>
      <c r="D902" s="9" t="s">
        <v>2424</v>
      </c>
      <c r="E902" s="10" t="s">
        <v>2425</v>
      </c>
      <c r="F902" s="10" t="s">
        <v>11</v>
      </c>
      <c r="G902" s="11" t="s">
        <v>2426</v>
      </c>
      <c r="H902" s="13"/>
    </row>
    <row r="903" customFormat="false" ht="13.5" hidden="false" customHeight="false" outlineLevel="0" collapsed="false">
      <c r="A903" s="8" t="n">
        <v>902</v>
      </c>
      <c r="B903" s="9" t="s">
        <v>1387</v>
      </c>
      <c r="C903" s="9" t="s">
        <v>2313</v>
      </c>
      <c r="D903" s="9" t="s">
        <v>2427</v>
      </c>
      <c r="E903" s="10" t="s">
        <v>2428</v>
      </c>
      <c r="F903" s="10" t="s">
        <v>17</v>
      </c>
      <c r="G903" s="11" t="s">
        <v>2429</v>
      </c>
      <c r="H903" s="12"/>
    </row>
    <row r="904" customFormat="false" ht="13.5" hidden="false" customHeight="false" outlineLevel="0" collapsed="false">
      <c r="A904" s="8" t="n">
        <v>903</v>
      </c>
      <c r="B904" s="9" t="s">
        <v>1387</v>
      </c>
      <c r="C904" s="9" t="s">
        <v>2313</v>
      </c>
      <c r="D904" s="9" t="s">
        <v>2427</v>
      </c>
      <c r="E904" s="10" t="s">
        <v>2430</v>
      </c>
      <c r="F904" s="10" t="s">
        <v>17</v>
      </c>
      <c r="G904" s="11" t="s">
        <v>2431</v>
      </c>
      <c r="H904" s="12"/>
    </row>
    <row r="905" customFormat="false" ht="13.5" hidden="false" customHeight="false" outlineLevel="0" collapsed="false">
      <c r="A905" s="8" t="n">
        <v>904</v>
      </c>
      <c r="B905" s="9" t="s">
        <v>1387</v>
      </c>
      <c r="C905" s="9" t="s">
        <v>2313</v>
      </c>
      <c r="D905" s="9" t="s">
        <v>2427</v>
      </c>
      <c r="E905" s="10" t="s">
        <v>2432</v>
      </c>
      <c r="F905" s="10" t="s">
        <v>17</v>
      </c>
      <c r="G905" s="11" t="s">
        <v>2433</v>
      </c>
      <c r="H905" s="13"/>
    </row>
    <row r="906" customFormat="false" ht="13.5" hidden="false" customHeight="false" outlineLevel="0" collapsed="false">
      <c r="A906" s="8" t="n">
        <v>905</v>
      </c>
      <c r="B906" s="9" t="s">
        <v>1387</v>
      </c>
      <c r="C906" s="9" t="s">
        <v>2313</v>
      </c>
      <c r="D906" s="9" t="s">
        <v>2427</v>
      </c>
      <c r="E906" s="10" t="s">
        <v>2434</v>
      </c>
      <c r="F906" s="10" t="s">
        <v>17</v>
      </c>
      <c r="G906" s="11" t="s">
        <v>2435</v>
      </c>
      <c r="H906" s="12"/>
    </row>
    <row r="907" customFormat="false" ht="13.5" hidden="false" customHeight="false" outlineLevel="0" collapsed="false">
      <c r="A907" s="8" t="n">
        <v>906</v>
      </c>
      <c r="B907" s="9" t="s">
        <v>1387</v>
      </c>
      <c r="C907" s="9" t="s">
        <v>2313</v>
      </c>
      <c r="D907" s="9" t="s">
        <v>2427</v>
      </c>
      <c r="E907" s="10" t="s">
        <v>2436</v>
      </c>
      <c r="F907" s="10" t="s">
        <v>17</v>
      </c>
      <c r="G907" s="11" t="s">
        <v>2437</v>
      </c>
      <c r="H907" s="12"/>
    </row>
    <row r="908" customFormat="false" ht="13.5" hidden="false" customHeight="false" outlineLevel="0" collapsed="false">
      <c r="A908" s="8" t="n">
        <v>907</v>
      </c>
      <c r="B908" s="9" t="s">
        <v>1387</v>
      </c>
      <c r="C908" s="9" t="s">
        <v>2313</v>
      </c>
      <c r="D908" s="9" t="s">
        <v>2438</v>
      </c>
      <c r="E908" s="10" t="s">
        <v>2439</v>
      </c>
      <c r="F908" s="10" t="s">
        <v>11</v>
      </c>
      <c r="G908" s="11" t="s">
        <v>2440</v>
      </c>
      <c r="H908" s="12"/>
    </row>
    <row r="909" customFormat="false" ht="13.5" hidden="false" customHeight="false" outlineLevel="0" collapsed="false">
      <c r="A909" s="8" t="n">
        <v>908</v>
      </c>
      <c r="B909" s="9" t="s">
        <v>1387</v>
      </c>
      <c r="C909" s="9" t="s">
        <v>2313</v>
      </c>
      <c r="D909" s="9" t="s">
        <v>2438</v>
      </c>
      <c r="E909" s="10" t="s">
        <v>2441</v>
      </c>
      <c r="F909" s="10" t="s">
        <v>17</v>
      </c>
      <c r="G909" s="11" t="s">
        <v>2442</v>
      </c>
      <c r="H909" s="12"/>
    </row>
    <row r="910" customFormat="false" ht="13.5" hidden="false" customHeight="false" outlineLevel="0" collapsed="false">
      <c r="A910" s="8" t="n">
        <v>909</v>
      </c>
      <c r="B910" s="9" t="s">
        <v>1387</v>
      </c>
      <c r="C910" s="9" t="s">
        <v>2313</v>
      </c>
      <c r="D910" s="9" t="s">
        <v>2443</v>
      </c>
      <c r="E910" s="10" t="s">
        <v>2444</v>
      </c>
      <c r="F910" s="10" t="s">
        <v>17</v>
      </c>
      <c r="G910" s="11" t="s">
        <v>2445</v>
      </c>
      <c r="H910" s="12"/>
    </row>
    <row r="911" customFormat="false" ht="13.5" hidden="false" customHeight="false" outlineLevel="0" collapsed="false">
      <c r="A911" s="8" t="n">
        <v>910</v>
      </c>
      <c r="B911" s="9" t="s">
        <v>1387</v>
      </c>
      <c r="C911" s="9" t="s">
        <v>2313</v>
      </c>
      <c r="D911" s="9" t="s">
        <v>2443</v>
      </c>
      <c r="E911" s="10" t="s">
        <v>2446</v>
      </c>
      <c r="F911" s="10" t="s">
        <v>17</v>
      </c>
      <c r="G911" s="11" t="s">
        <v>2447</v>
      </c>
      <c r="H911" s="12"/>
    </row>
    <row r="912" customFormat="false" ht="13.5" hidden="false" customHeight="false" outlineLevel="0" collapsed="false">
      <c r="A912" s="8" t="n">
        <v>911</v>
      </c>
      <c r="B912" s="9" t="s">
        <v>1387</v>
      </c>
      <c r="C912" s="9" t="s">
        <v>2313</v>
      </c>
      <c r="D912" s="9" t="s">
        <v>2443</v>
      </c>
      <c r="E912" s="10" t="s">
        <v>2448</v>
      </c>
      <c r="F912" s="10" t="s">
        <v>17</v>
      </c>
      <c r="G912" s="11" t="s">
        <v>2449</v>
      </c>
      <c r="H912" s="12"/>
    </row>
    <row r="913" customFormat="false" ht="13.5" hidden="false" customHeight="false" outlineLevel="0" collapsed="false">
      <c r="A913" s="8" t="n">
        <v>912</v>
      </c>
      <c r="B913" s="9" t="s">
        <v>1387</v>
      </c>
      <c r="C913" s="9" t="s">
        <v>2313</v>
      </c>
      <c r="D913" s="9" t="s">
        <v>2450</v>
      </c>
      <c r="E913" s="10" t="s">
        <v>2451</v>
      </c>
      <c r="F913" s="10" t="s">
        <v>11</v>
      </c>
      <c r="G913" s="11" t="s">
        <v>2452</v>
      </c>
      <c r="H913" s="12"/>
    </row>
    <row r="914" customFormat="false" ht="13.5" hidden="false" customHeight="false" outlineLevel="0" collapsed="false">
      <c r="A914" s="8" t="n">
        <v>913</v>
      </c>
      <c r="B914" s="9" t="s">
        <v>1387</v>
      </c>
      <c r="C914" s="9" t="s">
        <v>2313</v>
      </c>
      <c r="D914" s="9" t="s">
        <v>2453</v>
      </c>
      <c r="E914" s="10" t="s">
        <v>2454</v>
      </c>
      <c r="F914" s="10" t="s">
        <v>17</v>
      </c>
      <c r="G914" s="11" t="s">
        <v>2455</v>
      </c>
      <c r="H914" s="12"/>
    </row>
    <row r="915" customFormat="false" ht="13.5" hidden="false" customHeight="false" outlineLevel="0" collapsed="false">
      <c r="A915" s="8" t="n">
        <v>914</v>
      </c>
      <c r="B915" s="9" t="s">
        <v>1387</v>
      </c>
      <c r="C915" s="9" t="s">
        <v>2313</v>
      </c>
      <c r="D915" s="9" t="s">
        <v>2456</v>
      </c>
      <c r="E915" s="10" t="s">
        <v>2457</v>
      </c>
      <c r="F915" s="10" t="s">
        <v>17</v>
      </c>
      <c r="G915" s="11" t="s">
        <v>2458</v>
      </c>
      <c r="H915" s="12"/>
    </row>
    <row r="916" customFormat="false" ht="13.5" hidden="false" customHeight="false" outlineLevel="0" collapsed="false">
      <c r="A916" s="8" t="n">
        <v>915</v>
      </c>
      <c r="B916" s="9" t="s">
        <v>1387</v>
      </c>
      <c r="C916" s="9" t="s">
        <v>2313</v>
      </c>
      <c r="D916" s="9" t="s">
        <v>2459</v>
      </c>
      <c r="E916" s="10" t="s">
        <v>2460</v>
      </c>
      <c r="F916" s="10" t="s">
        <v>17</v>
      </c>
      <c r="G916" s="11" t="s">
        <v>2461</v>
      </c>
      <c r="H916" s="12"/>
    </row>
    <row r="917" customFormat="false" ht="13.5" hidden="false" customHeight="false" outlineLevel="0" collapsed="false">
      <c r="A917" s="8" t="n">
        <v>916</v>
      </c>
      <c r="B917" s="9" t="s">
        <v>1387</v>
      </c>
      <c r="C917" s="9" t="s">
        <v>2313</v>
      </c>
      <c r="D917" s="9" t="s">
        <v>2462</v>
      </c>
      <c r="E917" s="10" t="s">
        <v>2463</v>
      </c>
      <c r="F917" s="10" t="s">
        <v>17</v>
      </c>
      <c r="G917" s="11" t="s">
        <v>2464</v>
      </c>
      <c r="H917" s="12"/>
    </row>
    <row r="918" customFormat="false" ht="13.5" hidden="false" customHeight="false" outlineLevel="0" collapsed="false">
      <c r="A918" s="8" t="n">
        <v>917</v>
      </c>
      <c r="B918" s="9" t="s">
        <v>1387</v>
      </c>
      <c r="C918" s="9" t="s">
        <v>2313</v>
      </c>
      <c r="D918" s="9" t="s">
        <v>2465</v>
      </c>
      <c r="E918" s="10" t="s">
        <v>2466</v>
      </c>
      <c r="F918" s="10" t="s">
        <v>17</v>
      </c>
      <c r="G918" s="11" t="s">
        <v>2467</v>
      </c>
      <c r="H918" s="12"/>
    </row>
    <row r="919" customFormat="false" ht="13.5" hidden="false" customHeight="false" outlineLevel="0" collapsed="false">
      <c r="A919" s="8" t="n">
        <v>918</v>
      </c>
      <c r="B919" s="9" t="s">
        <v>1387</v>
      </c>
      <c r="C919" s="9" t="s">
        <v>2313</v>
      </c>
      <c r="D919" s="9" t="s">
        <v>2468</v>
      </c>
      <c r="E919" s="10" t="s">
        <v>2469</v>
      </c>
      <c r="F919" s="10" t="s">
        <v>17</v>
      </c>
      <c r="G919" s="11" t="s">
        <v>2470</v>
      </c>
      <c r="H919" s="12"/>
    </row>
    <row r="920" customFormat="false" ht="13.5" hidden="false" customHeight="false" outlineLevel="0" collapsed="false">
      <c r="A920" s="8" t="n">
        <v>919</v>
      </c>
      <c r="B920" s="9" t="s">
        <v>1387</v>
      </c>
      <c r="C920" s="9" t="s">
        <v>2313</v>
      </c>
      <c r="D920" s="9" t="s">
        <v>2471</v>
      </c>
      <c r="E920" s="10" t="s">
        <v>2472</v>
      </c>
      <c r="F920" s="10" t="s">
        <v>17</v>
      </c>
      <c r="G920" s="11" t="s">
        <v>2473</v>
      </c>
      <c r="H920" s="12"/>
    </row>
    <row r="921" customFormat="false" ht="13.5" hidden="false" customHeight="false" outlineLevel="0" collapsed="false">
      <c r="A921" s="8" t="n">
        <v>920</v>
      </c>
      <c r="B921" s="9" t="s">
        <v>1387</v>
      </c>
      <c r="C921" s="9" t="s">
        <v>2313</v>
      </c>
      <c r="D921" s="9" t="s">
        <v>2474</v>
      </c>
      <c r="E921" s="10" t="s">
        <v>2475</v>
      </c>
      <c r="F921" s="10" t="s">
        <v>17</v>
      </c>
      <c r="G921" s="11" t="s">
        <v>2476</v>
      </c>
      <c r="H921" s="12"/>
    </row>
    <row r="922" customFormat="false" ht="13.5" hidden="false" customHeight="false" outlineLevel="0" collapsed="false">
      <c r="A922" s="8" t="n">
        <v>921</v>
      </c>
      <c r="B922" s="9" t="s">
        <v>1387</v>
      </c>
      <c r="C922" s="9" t="s">
        <v>2313</v>
      </c>
      <c r="D922" s="9" t="s">
        <v>2477</v>
      </c>
      <c r="E922" s="10" t="s">
        <v>2478</v>
      </c>
      <c r="F922" s="10" t="s">
        <v>17</v>
      </c>
      <c r="G922" s="11" t="s">
        <v>2479</v>
      </c>
      <c r="H922" s="12"/>
    </row>
    <row r="923" customFormat="false" ht="13.5" hidden="false" customHeight="false" outlineLevel="0" collapsed="false">
      <c r="A923" s="8" t="n">
        <v>922</v>
      </c>
      <c r="B923" s="9" t="s">
        <v>1387</v>
      </c>
      <c r="C923" s="9" t="s">
        <v>2313</v>
      </c>
      <c r="D923" s="9" t="s">
        <v>2480</v>
      </c>
      <c r="E923" s="10" t="s">
        <v>2481</v>
      </c>
      <c r="F923" s="10" t="s">
        <v>17</v>
      </c>
      <c r="G923" s="11" t="s">
        <v>2482</v>
      </c>
      <c r="H923" s="12"/>
    </row>
    <row r="924" customFormat="false" ht="13.5" hidden="false" customHeight="false" outlineLevel="0" collapsed="false">
      <c r="A924" s="8" t="n">
        <v>923</v>
      </c>
      <c r="B924" s="9" t="s">
        <v>1387</v>
      </c>
      <c r="C924" s="9" t="s">
        <v>2313</v>
      </c>
      <c r="D924" s="9" t="s">
        <v>2480</v>
      </c>
      <c r="E924" s="10" t="s">
        <v>2481</v>
      </c>
      <c r="F924" s="10" t="s">
        <v>17</v>
      </c>
      <c r="G924" s="11" t="s">
        <v>2483</v>
      </c>
      <c r="H924" s="12"/>
    </row>
    <row r="925" customFormat="false" ht="13.5" hidden="false" customHeight="false" outlineLevel="0" collapsed="false">
      <c r="A925" s="8" t="n">
        <v>924</v>
      </c>
      <c r="B925" s="9" t="s">
        <v>1387</v>
      </c>
      <c r="C925" s="9" t="s">
        <v>2313</v>
      </c>
      <c r="D925" s="9" t="s">
        <v>2484</v>
      </c>
      <c r="E925" s="10" t="s">
        <v>2485</v>
      </c>
      <c r="F925" s="10" t="s">
        <v>17</v>
      </c>
      <c r="G925" s="11" t="s">
        <v>2486</v>
      </c>
      <c r="H925" s="12"/>
    </row>
    <row r="926" customFormat="false" ht="13.5" hidden="false" customHeight="false" outlineLevel="0" collapsed="false">
      <c r="A926" s="8" t="n">
        <v>925</v>
      </c>
      <c r="B926" s="9" t="s">
        <v>1387</v>
      </c>
      <c r="C926" s="9" t="s">
        <v>2313</v>
      </c>
      <c r="D926" s="9" t="s">
        <v>2487</v>
      </c>
      <c r="E926" s="10" t="s">
        <v>2488</v>
      </c>
      <c r="F926" s="10" t="s">
        <v>17</v>
      </c>
      <c r="G926" s="11" t="s">
        <v>538</v>
      </c>
      <c r="H926" s="12"/>
    </row>
    <row r="927" customFormat="false" ht="13.5" hidden="false" customHeight="false" outlineLevel="0" collapsed="false">
      <c r="A927" s="8" t="n">
        <v>926</v>
      </c>
      <c r="B927" s="9" t="s">
        <v>1387</v>
      </c>
      <c r="C927" s="9" t="s">
        <v>2313</v>
      </c>
      <c r="D927" s="9" t="s">
        <v>2489</v>
      </c>
      <c r="E927" s="10" t="s">
        <v>2490</v>
      </c>
      <c r="F927" s="10" t="s">
        <v>17</v>
      </c>
      <c r="G927" s="11" t="s">
        <v>2491</v>
      </c>
      <c r="H927" s="12"/>
    </row>
    <row r="928" customFormat="false" ht="13.5" hidden="false" customHeight="false" outlineLevel="0" collapsed="false">
      <c r="A928" s="8" t="n">
        <v>927</v>
      </c>
      <c r="B928" s="9" t="s">
        <v>1387</v>
      </c>
      <c r="C928" s="9" t="s">
        <v>2492</v>
      </c>
      <c r="D928" s="9" t="s">
        <v>2493</v>
      </c>
      <c r="E928" s="10" t="s">
        <v>2494</v>
      </c>
      <c r="F928" s="10" t="s">
        <v>17</v>
      </c>
      <c r="G928" s="11" t="s">
        <v>2495</v>
      </c>
      <c r="H928" s="12"/>
    </row>
    <row r="929" customFormat="false" ht="13.5" hidden="false" customHeight="false" outlineLevel="0" collapsed="false">
      <c r="A929" s="8" t="n">
        <v>928</v>
      </c>
      <c r="B929" s="9" t="s">
        <v>1387</v>
      </c>
      <c r="C929" s="9" t="s">
        <v>2492</v>
      </c>
      <c r="D929" s="9" t="s">
        <v>2496</v>
      </c>
      <c r="E929" s="10" t="s">
        <v>2497</v>
      </c>
      <c r="F929" s="10" t="s">
        <v>17</v>
      </c>
      <c r="G929" s="11" t="s">
        <v>2498</v>
      </c>
      <c r="H929" s="13"/>
    </row>
    <row r="930" customFormat="false" ht="13.5" hidden="false" customHeight="false" outlineLevel="0" collapsed="false">
      <c r="A930" s="8" t="n">
        <v>929</v>
      </c>
      <c r="B930" s="9" t="s">
        <v>1387</v>
      </c>
      <c r="C930" s="9" t="s">
        <v>2492</v>
      </c>
      <c r="D930" s="9" t="s">
        <v>2499</v>
      </c>
      <c r="E930" s="10" t="s">
        <v>2500</v>
      </c>
      <c r="F930" s="10" t="s">
        <v>11</v>
      </c>
      <c r="G930" s="11" t="s">
        <v>2501</v>
      </c>
      <c r="H930" s="12"/>
    </row>
    <row r="931" customFormat="false" ht="13.5" hidden="false" customHeight="false" outlineLevel="0" collapsed="false">
      <c r="A931" s="8" t="n">
        <v>930</v>
      </c>
      <c r="B931" s="9" t="s">
        <v>1387</v>
      </c>
      <c r="C931" s="9" t="s">
        <v>2492</v>
      </c>
      <c r="D931" s="9" t="s">
        <v>2499</v>
      </c>
      <c r="E931" s="10" t="s">
        <v>2502</v>
      </c>
      <c r="F931" s="10" t="s">
        <v>11</v>
      </c>
      <c r="G931" s="11" t="s">
        <v>2503</v>
      </c>
      <c r="H931" s="12"/>
    </row>
    <row r="932" customFormat="false" ht="13.5" hidden="false" customHeight="false" outlineLevel="0" collapsed="false">
      <c r="A932" s="8" t="n">
        <v>931</v>
      </c>
      <c r="B932" s="9" t="s">
        <v>1387</v>
      </c>
      <c r="C932" s="9" t="s">
        <v>2492</v>
      </c>
      <c r="D932" s="9" t="s">
        <v>2504</v>
      </c>
      <c r="E932" s="10" t="s">
        <v>2505</v>
      </c>
      <c r="F932" s="10" t="s">
        <v>11</v>
      </c>
      <c r="G932" s="11" t="s">
        <v>2506</v>
      </c>
      <c r="H932" s="12"/>
    </row>
    <row r="933" customFormat="false" ht="13.5" hidden="false" customHeight="false" outlineLevel="0" collapsed="false">
      <c r="A933" s="8" t="n">
        <v>932</v>
      </c>
      <c r="B933" s="9" t="s">
        <v>1387</v>
      </c>
      <c r="C933" s="9" t="s">
        <v>2492</v>
      </c>
      <c r="D933" s="9" t="s">
        <v>2507</v>
      </c>
      <c r="E933" s="10" t="s">
        <v>2508</v>
      </c>
      <c r="F933" s="10" t="s">
        <v>11</v>
      </c>
      <c r="G933" s="11" t="s">
        <v>2509</v>
      </c>
      <c r="H933" s="12"/>
    </row>
    <row r="934" customFormat="false" ht="13.5" hidden="false" customHeight="false" outlineLevel="0" collapsed="false">
      <c r="A934" s="8" t="n">
        <v>933</v>
      </c>
      <c r="B934" s="9" t="s">
        <v>1387</v>
      </c>
      <c r="C934" s="9" t="s">
        <v>2492</v>
      </c>
      <c r="D934" s="9" t="s">
        <v>2510</v>
      </c>
      <c r="E934" s="10" t="s">
        <v>2511</v>
      </c>
      <c r="F934" s="10" t="s">
        <v>17</v>
      </c>
      <c r="G934" s="11" t="s">
        <v>2512</v>
      </c>
      <c r="H934" s="12"/>
    </row>
    <row r="935" customFormat="false" ht="13.5" hidden="false" customHeight="false" outlineLevel="0" collapsed="false">
      <c r="A935" s="8" t="n">
        <v>934</v>
      </c>
      <c r="B935" s="9" t="s">
        <v>1387</v>
      </c>
      <c r="C935" s="9" t="s">
        <v>2492</v>
      </c>
      <c r="D935" s="9" t="s">
        <v>2513</v>
      </c>
      <c r="E935" s="10" t="s">
        <v>2514</v>
      </c>
      <c r="F935" s="10" t="s">
        <v>17</v>
      </c>
      <c r="G935" s="11" t="s">
        <v>2515</v>
      </c>
      <c r="H935" s="12"/>
    </row>
    <row r="936" customFormat="false" ht="13.5" hidden="false" customHeight="false" outlineLevel="0" collapsed="false">
      <c r="A936" s="8" t="n">
        <v>935</v>
      </c>
      <c r="B936" s="9" t="s">
        <v>1387</v>
      </c>
      <c r="C936" s="9" t="s">
        <v>2492</v>
      </c>
      <c r="D936" s="9" t="s">
        <v>2516</v>
      </c>
      <c r="E936" s="10" t="s">
        <v>2517</v>
      </c>
      <c r="F936" s="10" t="s">
        <v>17</v>
      </c>
      <c r="G936" s="11" t="s">
        <v>2361</v>
      </c>
      <c r="H936" s="12"/>
    </row>
    <row r="937" customFormat="false" ht="13.5" hidden="false" customHeight="false" outlineLevel="0" collapsed="false">
      <c r="A937" s="8" t="n">
        <v>936</v>
      </c>
      <c r="B937" s="10" t="s">
        <v>1387</v>
      </c>
      <c r="C937" s="9" t="s">
        <v>2492</v>
      </c>
      <c r="D937" s="9" t="s">
        <v>2518</v>
      </c>
      <c r="E937" s="9" t="s">
        <v>2519</v>
      </c>
      <c r="F937" s="9" t="s">
        <v>17</v>
      </c>
      <c r="G937" s="12" t="s">
        <v>2520</v>
      </c>
      <c r="H937" s="9" t="s">
        <v>268</v>
      </c>
    </row>
    <row r="938" customFormat="false" ht="13.5" hidden="false" customHeight="false" outlineLevel="0" collapsed="false">
      <c r="A938" s="8" t="n">
        <v>937</v>
      </c>
      <c r="B938" s="9" t="s">
        <v>1387</v>
      </c>
      <c r="C938" s="9" t="s">
        <v>2492</v>
      </c>
      <c r="D938" s="9" t="s">
        <v>2521</v>
      </c>
      <c r="E938" s="10" t="s">
        <v>2522</v>
      </c>
      <c r="F938" s="10" t="s">
        <v>11</v>
      </c>
      <c r="G938" s="11" t="s">
        <v>2523</v>
      </c>
      <c r="H938" s="12"/>
    </row>
    <row r="939" customFormat="false" ht="13.5" hidden="false" customHeight="false" outlineLevel="0" collapsed="false">
      <c r="A939" s="8" t="n">
        <v>938</v>
      </c>
      <c r="B939" s="9" t="s">
        <v>1387</v>
      </c>
      <c r="C939" s="9" t="s">
        <v>2492</v>
      </c>
      <c r="D939" s="9" t="s">
        <v>2524</v>
      </c>
      <c r="E939" s="10" t="s">
        <v>2525</v>
      </c>
      <c r="F939" s="10" t="s">
        <v>11</v>
      </c>
      <c r="G939" s="11" t="s">
        <v>2526</v>
      </c>
      <c r="H939" s="12"/>
    </row>
    <row r="940" customFormat="false" ht="13.5" hidden="false" customHeight="false" outlineLevel="0" collapsed="false">
      <c r="A940" s="8" t="n">
        <v>939</v>
      </c>
      <c r="B940" s="9" t="s">
        <v>1387</v>
      </c>
      <c r="C940" s="9" t="s">
        <v>2492</v>
      </c>
      <c r="D940" s="9" t="s">
        <v>2524</v>
      </c>
      <c r="E940" s="10" t="s">
        <v>2525</v>
      </c>
      <c r="F940" s="10" t="s">
        <v>11</v>
      </c>
      <c r="G940" s="11" t="s">
        <v>2527</v>
      </c>
      <c r="H940" s="12"/>
    </row>
    <row r="941" customFormat="false" ht="13.5" hidden="false" customHeight="false" outlineLevel="0" collapsed="false">
      <c r="A941" s="8" t="n">
        <v>940</v>
      </c>
      <c r="B941" s="9" t="s">
        <v>1387</v>
      </c>
      <c r="C941" s="9" t="s">
        <v>2492</v>
      </c>
      <c r="D941" s="9" t="s">
        <v>2528</v>
      </c>
      <c r="E941" s="10" t="s">
        <v>2529</v>
      </c>
      <c r="F941" s="10" t="s">
        <v>17</v>
      </c>
      <c r="G941" s="11" t="s">
        <v>2530</v>
      </c>
      <c r="H941" s="12"/>
    </row>
    <row r="942" customFormat="false" ht="13.5" hidden="false" customHeight="false" outlineLevel="0" collapsed="false">
      <c r="A942" s="8" t="n">
        <v>941</v>
      </c>
      <c r="B942" s="9" t="s">
        <v>1387</v>
      </c>
      <c r="C942" s="9" t="s">
        <v>2492</v>
      </c>
      <c r="D942" s="9" t="s">
        <v>2531</v>
      </c>
      <c r="E942" s="10" t="s">
        <v>2532</v>
      </c>
      <c r="F942" s="10" t="s">
        <v>17</v>
      </c>
      <c r="G942" s="11" t="s">
        <v>2533</v>
      </c>
      <c r="H942" s="12"/>
    </row>
    <row r="943" customFormat="false" ht="13.5" hidden="false" customHeight="false" outlineLevel="0" collapsed="false">
      <c r="A943" s="8" t="n">
        <v>942</v>
      </c>
      <c r="B943" s="9" t="s">
        <v>1387</v>
      </c>
      <c r="C943" s="9" t="s">
        <v>2492</v>
      </c>
      <c r="D943" s="9" t="s">
        <v>2534</v>
      </c>
      <c r="E943" s="10" t="s">
        <v>2535</v>
      </c>
      <c r="F943" s="10" t="s">
        <v>17</v>
      </c>
      <c r="G943" s="11" t="s">
        <v>2536</v>
      </c>
      <c r="H943" s="12"/>
    </row>
    <row r="944" customFormat="false" ht="13.5" hidden="false" customHeight="false" outlineLevel="0" collapsed="false">
      <c r="A944" s="8" t="n">
        <v>943</v>
      </c>
      <c r="B944" s="9" t="s">
        <v>1387</v>
      </c>
      <c r="C944" s="9" t="s">
        <v>2492</v>
      </c>
      <c r="D944" s="9" t="s">
        <v>2537</v>
      </c>
      <c r="E944" s="10" t="s">
        <v>2538</v>
      </c>
      <c r="F944" s="10" t="s">
        <v>17</v>
      </c>
      <c r="G944" s="11" t="s">
        <v>2539</v>
      </c>
      <c r="H944" s="12"/>
    </row>
    <row r="945" customFormat="false" ht="13.5" hidden="false" customHeight="false" outlineLevel="0" collapsed="false">
      <c r="A945" s="8" t="n">
        <v>944</v>
      </c>
      <c r="B945" s="9" t="s">
        <v>1387</v>
      </c>
      <c r="C945" s="9" t="s">
        <v>2492</v>
      </c>
      <c r="D945" s="9" t="s">
        <v>2540</v>
      </c>
      <c r="E945" s="10" t="s">
        <v>2541</v>
      </c>
      <c r="F945" s="10" t="s">
        <v>17</v>
      </c>
      <c r="G945" s="11" t="s">
        <v>2542</v>
      </c>
      <c r="H945" s="13"/>
    </row>
    <row r="946" customFormat="false" ht="13.5" hidden="false" customHeight="false" outlineLevel="0" collapsed="false">
      <c r="A946" s="8" t="n">
        <v>945</v>
      </c>
      <c r="B946" s="9" t="s">
        <v>1387</v>
      </c>
      <c r="C946" s="9" t="s">
        <v>2492</v>
      </c>
      <c r="D946" s="9" t="s">
        <v>2543</v>
      </c>
      <c r="E946" s="10" t="s">
        <v>2544</v>
      </c>
      <c r="F946" s="10" t="s">
        <v>11</v>
      </c>
      <c r="G946" s="11" t="s">
        <v>2545</v>
      </c>
      <c r="H946" s="12"/>
    </row>
    <row r="947" customFormat="false" ht="13.5" hidden="false" customHeight="false" outlineLevel="0" collapsed="false">
      <c r="A947" s="8" t="n">
        <v>946</v>
      </c>
      <c r="B947" s="9" t="s">
        <v>1387</v>
      </c>
      <c r="C947" s="9" t="s">
        <v>2492</v>
      </c>
      <c r="D947" s="9" t="s">
        <v>2546</v>
      </c>
      <c r="E947" s="10" t="s">
        <v>2547</v>
      </c>
      <c r="F947" s="10" t="s">
        <v>11</v>
      </c>
      <c r="G947" s="11" t="s">
        <v>2548</v>
      </c>
      <c r="H947" s="12"/>
    </row>
    <row r="948" customFormat="false" ht="13.5" hidden="false" customHeight="false" outlineLevel="0" collapsed="false">
      <c r="A948" s="8" t="n">
        <v>947</v>
      </c>
      <c r="B948" s="9" t="s">
        <v>1387</v>
      </c>
      <c r="C948" s="9" t="s">
        <v>2492</v>
      </c>
      <c r="D948" s="9" t="s">
        <v>2549</v>
      </c>
      <c r="E948" s="10" t="s">
        <v>2550</v>
      </c>
      <c r="F948" s="10" t="s">
        <v>17</v>
      </c>
      <c r="G948" s="11" t="s">
        <v>2551</v>
      </c>
      <c r="H948" s="12"/>
    </row>
    <row r="949" customFormat="false" ht="13.5" hidden="false" customHeight="false" outlineLevel="0" collapsed="false">
      <c r="A949" s="8" t="n">
        <v>948</v>
      </c>
      <c r="B949" s="9" t="s">
        <v>1387</v>
      </c>
      <c r="C949" s="9" t="s">
        <v>2492</v>
      </c>
      <c r="D949" s="9" t="s">
        <v>2552</v>
      </c>
      <c r="E949" s="10" t="s">
        <v>2553</v>
      </c>
      <c r="F949" s="10" t="s">
        <v>11</v>
      </c>
      <c r="G949" s="11" t="s">
        <v>2554</v>
      </c>
      <c r="H949" s="13"/>
    </row>
    <row r="950" customFormat="false" ht="13.5" hidden="false" customHeight="false" outlineLevel="0" collapsed="false">
      <c r="A950" s="8" t="n">
        <v>949</v>
      </c>
      <c r="B950" s="9" t="s">
        <v>1387</v>
      </c>
      <c r="C950" s="9" t="s">
        <v>2492</v>
      </c>
      <c r="D950" s="9" t="s">
        <v>2555</v>
      </c>
      <c r="E950" s="10" t="s">
        <v>2556</v>
      </c>
      <c r="F950" s="10" t="s">
        <v>11</v>
      </c>
      <c r="G950" s="11" t="s">
        <v>2557</v>
      </c>
      <c r="H950" s="12"/>
    </row>
    <row r="951" customFormat="false" ht="13.5" hidden="false" customHeight="false" outlineLevel="0" collapsed="false">
      <c r="A951" s="8" t="n">
        <v>950</v>
      </c>
      <c r="B951" s="9" t="s">
        <v>1387</v>
      </c>
      <c r="C951" s="9" t="s">
        <v>2492</v>
      </c>
      <c r="D951" s="9" t="s">
        <v>2558</v>
      </c>
      <c r="E951" s="10" t="s">
        <v>2559</v>
      </c>
      <c r="F951" s="10" t="s">
        <v>17</v>
      </c>
      <c r="G951" s="11" t="s">
        <v>2560</v>
      </c>
      <c r="H951" s="12"/>
    </row>
    <row r="952" customFormat="false" ht="13.5" hidden="false" customHeight="false" outlineLevel="0" collapsed="false">
      <c r="A952" s="8" t="n">
        <v>951</v>
      </c>
      <c r="B952" s="9" t="s">
        <v>1387</v>
      </c>
      <c r="C952" s="9" t="s">
        <v>2492</v>
      </c>
      <c r="D952" s="9" t="s">
        <v>2561</v>
      </c>
      <c r="E952" s="10" t="s">
        <v>2562</v>
      </c>
      <c r="F952" s="10" t="s">
        <v>17</v>
      </c>
      <c r="G952" s="11" t="s">
        <v>2563</v>
      </c>
      <c r="H952" s="12"/>
    </row>
    <row r="953" customFormat="false" ht="13.5" hidden="false" customHeight="false" outlineLevel="0" collapsed="false">
      <c r="A953" s="8" t="n">
        <v>952</v>
      </c>
      <c r="B953" s="9" t="s">
        <v>1387</v>
      </c>
      <c r="C953" s="9" t="s">
        <v>2492</v>
      </c>
      <c r="D953" s="9" t="s">
        <v>2564</v>
      </c>
      <c r="E953" s="10" t="s">
        <v>2565</v>
      </c>
      <c r="F953" s="10" t="s">
        <v>17</v>
      </c>
      <c r="G953" s="11" t="s">
        <v>2566</v>
      </c>
      <c r="H953" s="12"/>
    </row>
    <row r="954" customFormat="false" ht="13.5" hidden="false" customHeight="false" outlineLevel="0" collapsed="false">
      <c r="A954" s="8" t="n">
        <v>953</v>
      </c>
      <c r="B954" s="9" t="s">
        <v>1387</v>
      </c>
      <c r="C954" s="9" t="s">
        <v>2492</v>
      </c>
      <c r="D954" s="9" t="s">
        <v>2567</v>
      </c>
      <c r="E954" s="10" t="s">
        <v>2568</v>
      </c>
      <c r="F954" s="10" t="s">
        <v>17</v>
      </c>
      <c r="G954" s="11" t="s">
        <v>2569</v>
      </c>
      <c r="H954" s="12"/>
    </row>
    <row r="955" customFormat="false" ht="13.5" hidden="false" customHeight="false" outlineLevel="0" collapsed="false">
      <c r="A955" s="8" t="n">
        <v>954</v>
      </c>
      <c r="B955" s="9" t="s">
        <v>1387</v>
      </c>
      <c r="C955" s="9" t="s">
        <v>2492</v>
      </c>
      <c r="D955" s="9" t="s">
        <v>2570</v>
      </c>
      <c r="E955" s="10" t="s">
        <v>2571</v>
      </c>
      <c r="F955" s="10" t="s">
        <v>17</v>
      </c>
      <c r="G955" s="11" t="s">
        <v>2572</v>
      </c>
      <c r="H955" s="12"/>
    </row>
    <row r="956" customFormat="false" ht="13.5" hidden="false" customHeight="false" outlineLevel="0" collapsed="false">
      <c r="A956" s="8" t="n">
        <v>955</v>
      </c>
      <c r="B956" s="9" t="s">
        <v>1387</v>
      </c>
      <c r="C956" s="9" t="s">
        <v>2492</v>
      </c>
      <c r="D956" s="9" t="s">
        <v>2573</v>
      </c>
      <c r="E956" s="10" t="s">
        <v>2574</v>
      </c>
      <c r="F956" s="10" t="s">
        <v>11</v>
      </c>
      <c r="G956" s="11" t="s">
        <v>2575</v>
      </c>
      <c r="H956" s="12"/>
    </row>
    <row r="957" customFormat="false" ht="13.5" hidden="false" customHeight="false" outlineLevel="0" collapsed="false">
      <c r="A957" s="8" t="n">
        <v>956</v>
      </c>
      <c r="B957" s="9" t="s">
        <v>1387</v>
      </c>
      <c r="C957" s="9" t="s">
        <v>2492</v>
      </c>
      <c r="D957" s="9" t="s">
        <v>2576</v>
      </c>
      <c r="E957" s="10" t="s">
        <v>2577</v>
      </c>
      <c r="F957" s="10" t="s">
        <v>17</v>
      </c>
      <c r="G957" s="11" t="s">
        <v>2578</v>
      </c>
      <c r="H957" s="12"/>
    </row>
    <row r="958" customFormat="false" ht="13.5" hidden="false" customHeight="false" outlineLevel="0" collapsed="false">
      <c r="A958" s="8" t="n">
        <v>957</v>
      </c>
      <c r="B958" s="9" t="s">
        <v>1387</v>
      </c>
      <c r="C958" s="9" t="s">
        <v>2492</v>
      </c>
      <c r="D958" s="9" t="s">
        <v>2579</v>
      </c>
      <c r="E958" s="10" t="s">
        <v>2580</v>
      </c>
      <c r="F958" s="10" t="s">
        <v>17</v>
      </c>
      <c r="G958" s="11" t="s">
        <v>2581</v>
      </c>
      <c r="H958" s="12"/>
    </row>
    <row r="959" customFormat="false" ht="13.5" hidden="false" customHeight="false" outlineLevel="0" collapsed="false">
      <c r="A959" s="8" t="n">
        <v>958</v>
      </c>
      <c r="B959" s="9" t="s">
        <v>1387</v>
      </c>
      <c r="C959" s="9" t="s">
        <v>2492</v>
      </c>
      <c r="D959" s="9" t="s">
        <v>2579</v>
      </c>
      <c r="E959" s="10" t="s">
        <v>2580</v>
      </c>
      <c r="F959" s="10" t="s">
        <v>17</v>
      </c>
      <c r="G959" s="11" t="s">
        <v>2582</v>
      </c>
      <c r="H959" s="12"/>
    </row>
    <row r="960" customFormat="false" ht="13.5" hidden="false" customHeight="false" outlineLevel="0" collapsed="false">
      <c r="A960" s="8" t="n">
        <v>959</v>
      </c>
      <c r="B960" s="9" t="s">
        <v>1387</v>
      </c>
      <c r="C960" s="9" t="s">
        <v>2492</v>
      </c>
      <c r="D960" s="9" t="s">
        <v>2583</v>
      </c>
      <c r="E960" s="10" t="s">
        <v>2584</v>
      </c>
      <c r="F960" s="10" t="s">
        <v>17</v>
      </c>
      <c r="G960" s="11" t="s">
        <v>2520</v>
      </c>
      <c r="H960" s="12"/>
    </row>
    <row r="961" customFormat="false" ht="13.5" hidden="false" customHeight="false" outlineLevel="0" collapsed="false">
      <c r="A961" s="8" t="n">
        <v>960</v>
      </c>
      <c r="B961" s="9" t="s">
        <v>1387</v>
      </c>
      <c r="C961" s="9" t="s">
        <v>2492</v>
      </c>
      <c r="D961" s="9" t="s">
        <v>2585</v>
      </c>
      <c r="E961" s="10" t="s">
        <v>2586</v>
      </c>
      <c r="F961" s="10" t="s">
        <v>11</v>
      </c>
      <c r="G961" s="11" t="s">
        <v>2587</v>
      </c>
      <c r="H961" s="12"/>
    </row>
    <row r="962" customFormat="false" ht="13.5" hidden="false" customHeight="false" outlineLevel="0" collapsed="false">
      <c r="A962" s="8" t="n">
        <v>961</v>
      </c>
      <c r="B962" s="9" t="s">
        <v>1387</v>
      </c>
      <c r="C962" s="9" t="s">
        <v>2492</v>
      </c>
      <c r="D962" s="9" t="s">
        <v>2588</v>
      </c>
      <c r="E962" s="10" t="s">
        <v>2589</v>
      </c>
      <c r="F962" s="10" t="s">
        <v>17</v>
      </c>
      <c r="G962" s="11" t="s">
        <v>2590</v>
      </c>
      <c r="H962" s="12"/>
    </row>
    <row r="963" customFormat="false" ht="13.5" hidden="false" customHeight="false" outlineLevel="0" collapsed="false">
      <c r="A963" s="8" t="n">
        <v>962</v>
      </c>
      <c r="B963" s="9" t="s">
        <v>1387</v>
      </c>
      <c r="C963" s="9" t="s">
        <v>2492</v>
      </c>
      <c r="D963" s="9" t="s">
        <v>2591</v>
      </c>
      <c r="E963" s="10" t="s">
        <v>2592</v>
      </c>
      <c r="F963" s="10" t="s">
        <v>17</v>
      </c>
      <c r="G963" s="11" t="s">
        <v>2593</v>
      </c>
      <c r="H963" s="12"/>
    </row>
    <row r="964" customFormat="false" ht="13.5" hidden="false" customHeight="false" outlineLevel="0" collapsed="false">
      <c r="A964" s="8" t="n">
        <v>963</v>
      </c>
      <c r="B964" s="9" t="s">
        <v>1387</v>
      </c>
      <c r="C964" s="9" t="s">
        <v>2492</v>
      </c>
      <c r="D964" s="9" t="s">
        <v>2594</v>
      </c>
      <c r="E964" s="10" t="s">
        <v>2595</v>
      </c>
      <c r="F964" s="10" t="s">
        <v>17</v>
      </c>
      <c r="G964" s="11" t="s">
        <v>2596</v>
      </c>
      <c r="H964" s="12"/>
    </row>
    <row r="965" customFormat="false" ht="13.5" hidden="false" customHeight="false" outlineLevel="0" collapsed="false">
      <c r="A965" s="8" t="n">
        <v>964</v>
      </c>
      <c r="B965" s="9" t="s">
        <v>1387</v>
      </c>
      <c r="C965" s="9" t="s">
        <v>2492</v>
      </c>
      <c r="D965" s="9" t="s">
        <v>2597</v>
      </c>
      <c r="E965" s="10" t="s">
        <v>2598</v>
      </c>
      <c r="F965" s="10" t="s">
        <v>17</v>
      </c>
      <c r="G965" s="11" t="s">
        <v>2599</v>
      </c>
      <c r="H965" s="12"/>
    </row>
    <row r="966" customFormat="false" ht="13.5" hidden="false" customHeight="false" outlineLevel="0" collapsed="false">
      <c r="A966" s="8" t="n">
        <v>965</v>
      </c>
      <c r="B966" s="9" t="s">
        <v>1387</v>
      </c>
      <c r="C966" s="9" t="s">
        <v>2492</v>
      </c>
      <c r="D966" s="9" t="s">
        <v>2597</v>
      </c>
      <c r="E966" s="10" t="s">
        <v>2600</v>
      </c>
      <c r="F966" s="10" t="s">
        <v>17</v>
      </c>
      <c r="G966" s="11" t="s">
        <v>2601</v>
      </c>
      <c r="H966" s="12"/>
    </row>
    <row r="967" customFormat="false" ht="13.5" hidden="false" customHeight="false" outlineLevel="0" collapsed="false">
      <c r="A967" s="8" t="n">
        <v>966</v>
      </c>
      <c r="B967" s="9" t="s">
        <v>1387</v>
      </c>
      <c r="C967" s="9" t="s">
        <v>2492</v>
      </c>
      <c r="D967" s="9" t="s">
        <v>2602</v>
      </c>
      <c r="E967" s="10" t="s">
        <v>2603</v>
      </c>
      <c r="F967" s="10" t="s">
        <v>17</v>
      </c>
      <c r="G967" s="11" t="s">
        <v>2604</v>
      </c>
      <c r="H967" s="12"/>
    </row>
    <row r="968" customFormat="false" ht="13.5" hidden="false" customHeight="false" outlineLevel="0" collapsed="false">
      <c r="A968" s="8" t="n">
        <v>967</v>
      </c>
      <c r="B968" s="9" t="s">
        <v>1387</v>
      </c>
      <c r="C968" s="9" t="s">
        <v>2492</v>
      </c>
      <c r="D968" s="9" t="s">
        <v>2602</v>
      </c>
      <c r="E968" s="10" t="s">
        <v>2603</v>
      </c>
      <c r="F968" s="10" t="s">
        <v>17</v>
      </c>
      <c r="G968" s="11" t="s">
        <v>2605</v>
      </c>
      <c r="H968" s="12"/>
    </row>
    <row r="969" customFormat="false" ht="13.5" hidden="false" customHeight="false" outlineLevel="0" collapsed="false">
      <c r="A969" s="8" t="n">
        <v>968</v>
      </c>
      <c r="B969" s="10" t="s">
        <v>1387</v>
      </c>
      <c r="C969" s="9" t="s">
        <v>2492</v>
      </c>
      <c r="D969" s="9" t="s">
        <v>2602</v>
      </c>
      <c r="E969" s="9" t="s">
        <v>2606</v>
      </c>
      <c r="F969" s="9" t="s">
        <v>17</v>
      </c>
      <c r="G969" s="12" t="s">
        <v>2607</v>
      </c>
      <c r="H969" s="9" t="s">
        <v>268</v>
      </c>
    </row>
    <row r="970" customFormat="false" ht="13.5" hidden="false" customHeight="false" outlineLevel="0" collapsed="false">
      <c r="A970" s="8" t="n">
        <v>969</v>
      </c>
      <c r="B970" s="9" t="s">
        <v>1387</v>
      </c>
      <c r="C970" s="9" t="s">
        <v>2492</v>
      </c>
      <c r="D970" s="9" t="s">
        <v>2608</v>
      </c>
      <c r="E970" s="10" t="s">
        <v>2609</v>
      </c>
      <c r="F970" s="10" t="s">
        <v>11</v>
      </c>
      <c r="G970" s="11" t="s">
        <v>853</v>
      </c>
      <c r="H970" s="12"/>
    </row>
    <row r="971" customFormat="false" ht="13.5" hidden="false" customHeight="false" outlineLevel="0" collapsed="false">
      <c r="A971" s="8" t="n">
        <v>970</v>
      </c>
      <c r="B971" s="9" t="s">
        <v>1387</v>
      </c>
      <c r="C971" s="9" t="s">
        <v>2492</v>
      </c>
      <c r="D971" s="9" t="s">
        <v>2610</v>
      </c>
      <c r="E971" s="10" t="s">
        <v>2611</v>
      </c>
      <c r="F971" s="10" t="s">
        <v>17</v>
      </c>
      <c r="G971" s="11" t="s">
        <v>2612</v>
      </c>
      <c r="H971" s="12"/>
    </row>
    <row r="972" customFormat="false" ht="13.5" hidden="false" customHeight="false" outlineLevel="0" collapsed="false">
      <c r="A972" s="8" t="n">
        <v>971</v>
      </c>
      <c r="B972" s="10" t="s">
        <v>1387</v>
      </c>
      <c r="C972" s="9" t="s">
        <v>2492</v>
      </c>
      <c r="D972" s="9" t="s">
        <v>2613</v>
      </c>
      <c r="E972" s="9" t="s">
        <v>2614</v>
      </c>
      <c r="F972" s="9" t="s">
        <v>17</v>
      </c>
      <c r="G972" s="12" t="s">
        <v>2615</v>
      </c>
      <c r="H972" s="9" t="s">
        <v>268</v>
      </c>
    </row>
    <row r="973" customFormat="false" ht="13.5" hidden="false" customHeight="false" outlineLevel="0" collapsed="false">
      <c r="A973" s="8" t="n">
        <v>972</v>
      </c>
      <c r="B973" s="9" t="s">
        <v>1387</v>
      </c>
      <c r="C973" s="9" t="s">
        <v>2492</v>
      </c>
      <c r="D973" s="9" t="s">
        <v>2616</v>
      </c>
      <c r="E973" s="10" t="s">
        <v>2617</v>
      </c>
      <c r="F973" s="10" t="s">
        <v>17</v>
      </c>
      <c r="G973" s="11" t="s">
        <v>2618</v>
      </c>
      <c r="H973" s="12"/>
    </row>
    <row r="974" customFormat="false" ht="13.5" hidden="false" customHeight="false" outlineLevel="0" collapsed="false">
      <c r="A974" s="8" t="n">
        <v>973</v>
      </c>
      <c r="B974" s="9" t="s">
        <v>1387</v>
      </c>
      <c r="C974" s="9" t="s">
        <v>2492</v>
      </c>
      <c r="D974" s="9" t="s">
        <v>2619</v>
      </c>
      <c r="E974" s="10" t="s">
        <v>2620</v>
      </c>
      <c r="F974" s="10" t="s">
        <v>11</v>
      </c>
      <c r="G974" s="11" t="s">
        <v>2621</v>
      </c>
      <c r="H974" s="12"/>
    </row>
    <row r="975" customFormat="false" ht="13.5" hidden="false" customHeight="false" outlineLevel="0" collapsed="false">
      <c r="A975" s="8" t="n">
        <v>974</v>
      </c>
      <c r="B975" s="9" t="s">
        <v>1387</v>
      </c>
      <c r="C975" s="9" t="s">
        <v>2492</v>
      </c>
      <c r="D975" s="9" t="s">
        <v>2622</v>
      </c>
      <c r="E975" s="10" t="s">
        <v>2623</v>
      </c>
      <c r="F975" s="10" t="s">
        <v>17</v>
      </c>
      <c r="G975" s="11" t="s">
        <v>2624</v>
      </c>
      <c r="H975" s="13"/>
    </row>
    <row r="976" customFormat="false" ht="13.5" hidden="false" customHeight="false" outlineLevel="0" collapsed="false">
      <c r="A976" s="8" t="n">
        <v>975</v>
      </c>
      <c r="B976" s="9" t="s">
        <v>1387</v>
      </c>
      <c r="C976" s="9" t="s">
        <v>2492</v>
      </c>
      <c r="D976" s="9" t="s">
        <v>2622</v>
      </c>
      <c r="E976" s="10" t="s">
        <v>2623</v>
      </c>
      <c r="F976" s="10" t="s">
        <v>17</v>
      </c>
      <c r="G976" s="11" t="s">
        <v>2625</v>
      </c>
      <c r="H976" s="12"/>
    </row>
    <row r="977" customFormat="false" ht="13.5" hidden="false" customHeight="false" outlineLevel="0" collapsed="false">
      <c r="A977" s="8" t="n">
        <v>976</v>
      </c>
      <c r="B977" s="9" t="s">
        <v>1387</v>
      </c>
      <c r="C977" s="9" t="s">
        <v>2492</v>
      </c>
      <c r="D977" s="9" t="s">
        <v>2626</v>
      </c>
      <c r="E977" s="10" t="s">
        <v>2627</v>
      </c>
      <c r="F977" s="10" t="s">
        <v>11</v>
      </c>
      <c r="G977" s="11" t="s">
        <v>2628</v>
      </c>
      <c r="H977" s="12"/>
    </row>
    <row r="978" customFormat="false" ht="13.5" hidden="false" customHeight="false" outlineLevel="0" collapsed="false">
      <c r="A978" s="8" t="n">
        <v>977</v>
      </c>
      <c r="B978" s="9" t="s">
        <v>1387</v>
      </c>
      <c r="C978" s="9" t="s">
        <v>2492</v>
      </c>
      <c r="D978" s="9" t="s">
        <v>2626</v>
      </c>
      <c r="E978" s="10" t="s">
        <v>2629</v>
      </c>
      <c r="F978" s="10" t="s">
        <v>11</v>
      </c>
      <c r="G978" s="11" t="s">
        <v>2630</v>
      </c>
      <c r="H978" s="12"/>
    </row>
    <row r="979" customFormat="false" ht="13.5" hidden="false" customHeight="false" outlineLevel="0" collapsed="false">
      <c r="A979" s="8" t="n">
        <v>978</v>
      </c>
      <c r="B979" s="9" t="s">
        <v>1387</v>
      </c>
      <c r="C979" s="9" t="s">
        <v>2492</v>
      </c>
      <c r="D979" s="9" t="s">
        <v>2626</v>
      </c>
      <c r="E979" s="10" t="s">
        <v>2631</v>
      </c>
      <c r="F979" s="10" t="s">
        <v>11</v>
      </c>
      <c r="G979" s="11" t="s">
        <v>2632</v>
      </c>
      <c r="H979" s="12"/>
    </row>
    <row r="980" customFormat="false" ht="13.5" hidden="false" customHeight="false" outlineLevel="0" collapsed="false">
      <c r="A980" s="8" t="n">
        <v>979</v>
      </c>
      <c r="B980" s="9" t="s">
        <v>1387</v>
      </c>
      <c r="C980" s="9" t="s">
        <v>2492</v>
      </c>
      <c r="D980" s="9" t="s">
        <v>2626</v>
      </c>
      <c r="E980" s="10" t="s">
        <v>2633</v>
      </c>
      <c r="F980" s="10" t="s">
        <v>17</v>
      </c>
      <c r="G980" s="11" t="s">
        <v>2634</v>
      </c>
      <c r="H980" s="12"/>
    </row>
    <row r="981" customFormat="false" ht="13.5" hidden="false" customHeight="false" outlineLevel="0" collapsed="false">
      <c r="A981" s="8" t="n">
        <v>980</v>
      </c>
      <c r="B981" s="9" t="s">
        <v>1387</v>
      </c>
      <c r="C981" s="9" t="s">
        <v>2492</v>
      </c>
      <c r="D981" s="9" t="s">
        <v>2626</v>
      </c>
      <c r="E981" s="10" t="s">
        <v>2635</v>
      </c>
      <c r="F981" s="10" t="s">
        <v>17</v>
      </c>
      <c r="G981" s="11" t="s">
        <v>2636</v>
      </c>
      <c r="H981" s="12"/>
    </row>
    <row r="982" customFormat="false" ht="13.5" hidden="false" customHeight="false" outlineLevel="0" collapsed="false">
      <c r="A982" s="8" t="n">
        <v>981</v>
      </c>
      <c r="B982" s="9" t="s">
        <v>1387</v>
      </c>
      <c r="C982" s="9" t="s">
        <v>2492</v>
      </c>
      <c r="D982" s="9" t="s">
        <v>2637</v>
      </c>
      <c r="E982" s="10" t="s">
        <v>2638</v>
      </c>
      <c r="F982" s="10" t="s">
        <v>17</v>
      </c>
      <c r="G982" s="11" t="s">
        <v>2639</v>
      </c>
      <c r="H982" s="13"/>
    </row>
    <row r="983" customFormat="false" ht="13.5" hidden="false" customHeight="false" outlineLevel="0" collapsed="false">
      <c r="A983" s="8" t="n">
        <v>982</v>
      </c>
      <c r="B983" s="9" t="s">
        <v>1387</v>
      </c>
      <c r="C983" s="9" t="s">
        <v>2492</v>
      </c>
      <c r="D983" s="9" t="s">
        <v>2640</v>
      </c>
      <c r="E983" s="10" t="s">
        <v>2641</v>
      </c>
      <c r="F983" s="10" t="s">
        <v>17</v>
      </c>
      <c r="G983" s="11" t="s">
        <v>2642</v>
      </c>
      <c r="H983" s="12"/>
    </row>
    <row r="984" customFormat="false" ht="13.5" hidden="false" customHeight="false" outlineLevel="0" collapsed="false">
      <c r="A984" s="8" t="n">
        <v>983</v>
      </c>
      <c r="B984" s="9" t="s">
        <v>1387</v>
      </c>
      <c r="C984" s="9" t="s">
        <v>2492</v>
      </c>
      <c r="D984" s="9" t="s">
        <v>2640</v>
      </c>
      <c r="E984" s="10" t="s">
        <v>2641</v>
      </c>
      <c r="F984" s="10" t="s">
        <v>17</v>
      </c>
      <c r="G984" s="11" t="s">
        <v>2643</v>
      </c>
      <c r="H984" s="12"/>
    </row>
    <row r="985" customFormat="false" ht="13.5" hidden="false" customHeight="false" outlineLevel="0" collapsed="false">
      <c r="A985" s="8" t="n">
        <v>984</v>
      </c>
      <c r="B985" s="9" t="s">
        <v>1387</v>
      </c>
      <c r="C985" s="9" t="s">
        <v>2492</v>
      </c>
      <c r="D985" s="9" t="s">
        <v>2644</v>
      </c>
      <c r="E985" s="10" t="s">
        <v>2645</v>
      </c>
      <c r="F985" s="10" t="s">
        <v>17</v>
      </c>
      <c r="G985" s="11" t="s">
        <v>2646</v>
      </c>
      <c r="H985" s="12"/>
    </row>
    <row r="986" customFormat="false" ht="13.5" hidden="false" customHeight="false" outlineLevel="0" collapsed="false">
      <c r="A986" s="8" t="n">
        <v>985</v>
      </c>
      <c r="B986" s="9" t="s">
        <v>1387</v>
      </c>
      <c r="C986" s="9" t="s">
        <v>2492</v>
      </c>
      <c r="D986" s="9" t="s">
        <v>2647</v>
      </c>
      <c r="E986" s="10" t="s">
        <v>2648</v>
      </c>
      <c r="F986" s="10" t="s">
        <v>17</v>
      </c>
      <c r="G986" s="11" t="s">
        <v>2649</v>
      </c>
      <c r="H986" s="13"/>
    </row>
    <row r="987" customFormat="false" ht="13.5" hidden="false" customHeight="false" outlineLevel="0" collapsed="false">
      <c r="A987" s="8" t="n">
        <v>986</v>
      </c>
      <c r="B987" s="9" t="s">
        <v>1387</v>
      </c>
      <c r="C987" s="9" t="s">
        <v>2492</v>
      </c>
      <c r="D987" s="9" t="s">
        <v>2647</v>
      </c>
      <c r="E987" s="10" t="s">
        <v>2648</v>
      </c>
      <c r="F987" s="10" t="s">
        <v>17</v>
      </c>
      <c r="G987" s="11" t="s">
        <v>2650</v>
      </c>
      <c r="H987" s="13"/>
    </row>
    <row r="988" customFormat="false" ht="13.5" hidden="false" customHeight="false" outlineLevel="0" collapsed="false">
      <c r="A988" s="8" t="n">
        <v>987</v>
      </c>
      <c r="B988" s="9" t="s">
        <v>1387</v>
      </c>
      <c r="C988" s="9" t="s">
        <v>2492</v>
      </c>
      <c r="D988" s="9" t="s">
        <v>2651</v>
      </c>
      <c r="E988" s="10" t="s">
        <v>2652</v>
      </c>
      <c r="F988" s="10" t="s">
        <v>17</v>
      </c>
      <c r="G988" s="11" t="s">
        <v>2653</v>
      </c>
      <c r="H988" s="12"/>
    </row>
    <row r="989" customFormat="false" ht="13.5" hidden="false" customHeight="false" outlineLevel="0" collapsed="false">
      <c r="A989" s="8" t="n">
        <v>988</v>
      </c>
      <c r="B989" s="9" t="s">
        <v>1387</v>
      </c>
      <c r="C989" s="9" t="s">
        <v>2492</v>
      </c>
      <c r="D989" s="9" t="s">
        <v>2654</v>
      </c>
      <c r="E989" s="10" t="s">
        <v>2655</v>
      </c>
      <c r="F989" s="10" t="s">
        <v>17</v>
      </c>
      <c r="G989" s="11" t="s">
        <v>2656</v>
      </c>
      <c r="H989" s="12"/>
    </row>
    <row r="990" customFormat="false" ht="13.5" hidden="false" customHeight="false" outlineLevel="0" collapsed="false">
      <c r="A990" s="8" t="n">
        <v>989</v>
      </c>
      <c r="B990" s="9" t="s">
        <v>1387</v>
      </c>
      <c r="C990" s="9" t="s">
        <v>2492</v>
      </c>
      <c r="D990" s="9" t="s">
        <v>2654</v>
      </c>
      <c r="E990" s="10" t="s">
        <v>2657</v>
      </c>
      <c r="F990" s="10" t="s">
        <v>17</v>
      </c>
      <c r="G990" s="11" t="s">
        <v>2658</v>
      </c>
      <c r="H990" s="12"/>
    </row>
    <row r="991" customFormat="false" ht="13.5" hidden="false" customHeight="false" outlineLevel="0" collapsed="false">
      <c r="A991" s="8" t="n">
        <v>990</v>
      </c>
      <c r="B991" s="10" t="s">
        <v>1387</v>
      </c>
      <c r="C991" s="9" t="s">
        <v>2492</v>
      </c>
      <c r="D991" s="9" t="s">
        <v>2659</v>
      </c>
      <c r="E991" s="9" t="s">
        <v>2660</v>
      </c>
      <c r="F991" s="9" t="s">
        <v>11</v>
      </c>
      <c r="G991" s="12" t="s">
        <v>2661</v>
      </c>
      <c r="H991" s="9" t="s">
        <v>268</v>
      </c>
    </row>
    <row r="992" customFormat="false" ht="13.5" hidden="false" customHeight="false" outlineLevel="0" collapsed="false">
      <c r="A992" s="8" t="n">
        <v>991</v>
      </c>
      <c r="B992" s="9" t="s">
        <v>1387</v>
      </c>
      <c r="C992" s="9" t="s">
        <v>2492</v>
      </c>
      <c r="D992" s="9" t="s">
        <v>2662</v>
      </c>
      <c r="E992" s="10" t="s">
        <v>2663</v>
      </c>
      <c r="F992" s="10" t="s">
        <v>11</v>
      </c>
      <c r="G992" s="11" t="s">
        <v>2664</v>
      </c>
      <c r="H992" s="12"/>
    </row>
    <row r="993" customFormat="false" ht="13.5" hidden="false" customHeight="false" outlineLevel="0" collapsed="false">
      <c r="A993" s="8" t="n">
        <v>992</v>
      </c>
      <c r="B993" s="10" t="s">
        <v>1387</v>
      </c>
      <c r="C993" s="9" t="s">
        <v>2492</v>
      </c>
      <c r="D993" s="9" t="s">
        <v>2665</v>
      </c>
      <c r="E993" s="9" t="s">
        <v>2666</v>
      </c>
      <c r="F993" s="9" t="s">
        <v>17</v>
      </c>
      <c r="G993" s="12" t="s">
        <v>2667</v>
      </c>
      <c r="H993" s="9" t="s">
        <v>268</v>
      </c>
    </row>
    <row r="994" customFormat="false" ht="13.5" hidden="false" customHeight="false" outlineLevel="0" collapsed="false">
      <c r="A994" s="8" t="n">
        <v>993</v>
      </c>
      <c r="B994" s="10" t="s">
        <v>1387</v>
      </c>
      <c r="C994" s="9" t="s">
        <v>2492</v>
      </c>
      <c r="D994" s="9" t="s">
        <v>2668</v>
      </c>
      <c r="E994" s="9" t="s">
        <v>2669</v>
      </c>
      <c r="F994" s="9" t="s">
        <v>17</v>
      </c>
      <c r="G994" s="12" t="s">
        <v>2670</v>
      </c>
      <c r="H994" s="9" t="s">
        <v>268</v>
      </c>
    </row>
    <row r="995" customFormat="false" ht="13.5" hidden="false" customHeight="false" outlineLevel="0" collapsed="false">
      <c r="A995" s="8" t="n">
        <v>994</v>
      </c>
      <c r="B995" s="9" t="s">
        <v>1387</v>
      </c>
      <c r="C995" s="9" t="s">
        <v>2492</v>
      </c>
      <c r="D995" s="9" t="s">
        <v>2671</v>
      </c>
      <c r="E995" s="10" t="s">
        <v>2672</v>
      </c>
      <c r="F995" s="10" t="s">
        <v>17</v>
      </c>
      <c r="G995" s="11" t="s">
        <v>2673</v>
      </c>
      <c r="H995" s="12"/>
    </row>
    <row r="996" customFormat="false" ht="13.5" hidden="false" customHeight="false" outlineLevel="0" collapsed="false">
      <c r="A996" s="8" t="n">
        <v>995</v>
      </c>
      <c r="B996" s="9" t="s">
        <v>1387</v>
      </c>
      <c r="C996" s="9" t="s">
        <v>2492</v>
      </c>
      <c r="D996" s="9" t="s">
        <v>2674</v>
      </c>
      <c r="E996" s="10" t="s">
        <v>2675</v>
      </c>
      <c r="F996" s="10" t="s">
        <v>17</v>
      </c>
      <c r="G996" s="11" t="s">
        <v>2676</v>
      </c>
      <c r="H996" s="12"/>
    </row>
    <row r="997" customFormat="false" ht="13.5" hidden="false" customHeight="false" outlineLevel="0" collapsed="false">
      <c r="A997" s="8" t="n">
        <v>996</v>
      </c>
      <c r="B997" s="9" t="s">
        <v>1387</v>
      </c>
      <c r="C997" s="9" t="s">
        <v>2492</v>
      </c>
      <c r="D997" s="9" t="s">
        <v>2677</v>
      </c>
      <c r="E997" s="10" t="s">
        <v>2678</v>
      </c>
      <c r="F997" s="10" t="s">
        <v>11</v>
      </c>
      <c r="G997" s="11" t="s">
        <v>2679</v>
      </c>
      <c r="H997" s="12"/>
    </row>
    <row r="998" customFormat="false" ht="13.5" hidden="false" customHeight="false" outlineLevel="0" collapsed="false">
      <c r="A998" s="8" t="n">
        <v>997</v>
      </c>
      <c r="B998" s="9" t="s">
        <v>1387</v>
      </c>
      <c r="C998" s="9" t="s">
        <v>2492</v>
      </c>
      <c r="D998" s="9" t="s">
        <v>2680</v>
      </c>
      <c r="E998" s="10" t="s">
        <v>2681</v>
      </c>
      <c r="F998" s="10" t="s">
        <v>17</v>
      </c>
      <c r="G998" s="11" t="s">
        <v>2682</v>
      </c>
      <c r="H998" s="12"/>
    </row>
    <row r="999" customFormat="false" ht="13.5" hidden="false" customHeight="false" outlineLevel="0" collapsed="false">
      <c r="A999" s="8" t="n">
        <v>998</v>
      </c>
      <c r="B999" s="10" t="s">
        <v>1387</v>
      </c>
      <c r="C999" s="9" t="s">
        <v>2492</v>
      </c>
      <c r="D999" s="9" t="s">
        <v>2683</v>
      </c>
      <c r="E999" s="9" t="s">
        <v>2684</v>
      </c>
      <c r="F999" s="9" t="s">
        <v>17</v>
      </c>
      <c r="G999" s="12" t="s">
        <v>2685</v>
      </c>
      <c r="H999" s="12"/>
    </row>
    <row r="1000" customFormat="false" ht="13.5" hidden="false" customHeight="false" outlineLevel="0" collapsed="false">
      <c r="A1000" s="8" t="n">
        <v>999</v>
      </c>
      <c r="B1000" s="9" t="s">
        <v>1387</v>
      </c>
      <c r="C1000" s="9" t="s">
        <v>2492</v>
      </c>
      <c r="D1000" s="9" t="s">
        <v>2683</v>
      </c>
      <c r="E1000" s="10" t="s">
        <v>2686</v>
      </c>
      <c r="F1000" s="10" t="s">
        <v>17</v>
      </c>
      <c r="G1000" s="11" t="s">
        <v>2687</v>
      </c>
      <c r="H1000" s="12"/>
    </row>
    <row r="1001" customFormat="false" ht="13.5" hidden="false" customHeight="false" outlineLevel="0" collapsed="false">
      <c r="A1001" s="8" t="n">
        <v>1000</v>
      </c>
      <c r="B1001" s="9" t="s">
        <v>1387</v>
      </c>
      <c r="C1001" s="9" t="s">
        <v>2492</v>
      </c>
      <c r="D1001" s="9" t="s">
        <v>2688</v>
      </c>
      <c r="E1001" s="10" t="s">
        <v>2689</v>
      </c>
      <c r="F1001" s="10" t="s">
        <v>17</v>
      </c>
      <c r="G1001" s="11" t="s">
        <v>2690</v>
      </c>
      <c r="H1001" s="12"/>
    </row>
    <row r="1002" customFormat="false" ht="13.5" hidden="false" customHeight="false" outlineLevel="0" collapsed="false">
      <c r="A1002" s="8" t="n">
        <v>1001</v>
      </c>
      <c r="B1002" s="9" t="s">
        <v>1387</v>
      </c>
      <c r="C1002" s="9" t="s">
        <v>2492</v>
      </c>
      <c r="D1002" s="9" t="s">
        <v>2691</v>
      </c>
      <c r="E1002" s="10" t="s">
        <v>2692</v>
      </c>
      <c r="F1002" s="10" t="s">
        <v>17</v>
      </c>
      <c r="G1002" s="11" t="s">
        <v>2693</v>
      </c>
      <c r="H1002" s="12"/>
    </row>
    <row r="1003" customFormat="false" ht="13.5" hidden="false" customHeight="false" outlineLevel="0" collapsed="false">
      <c r="A1003" s="8" t="n">
        <v>1002</v>
      </c>
      <c r="B1003" s="9" t="s">
        <v>1387</v>
      </c>
      <c r="C1003" s="9" t="s">
        <v>2492</v>
      </c>
      <c r="D1003" s="9" t="s">
        <v>2691</v>
      </c>
      <c r="E1003" s="10" t="s">
        <v>2694</v>
      </c>
      <c r="F1003" s="10" t="s">
        <v>17</v>
      </c>
      <c r="G1003" s="11" t="s">
        <v>2695</v>
      </c>
      <c r="H1003" s="12"/>
    </row>
    <row r="1004" customFormat="false" ht="13.5" hidden="false" customHeight="false" outlineLevel="0" collapsed="false">
      <c r="A1004" s="8" t="n">
        <v>1003</v>
      </c>
      <c r="B1004" s="9" t="s">
        <v>1387</v>
      </c>
      <c r="C1004" s="9" t="s">
        <v>2492</v>
      </c>
      <c r="D1004" s="9" t="s">
        <v>2696</v>
      </c>
      <c r="E1004" s="10" t="s">
        <v>2697</v>
      </c>
      <c r="F1004" s="10" t="s">
        <v>51</v>
      </c>
      <c r="G1004" s="11" t="s">
        <v>2634</v>
      </c>
      <c r="H1004" s="12"/>
    </row>
    <row r="1005" customFormat="false" ht="13.5" hidden="false" customHeight="false" outlineLevel="0" collapsed="false">
      <c r="A1005" s="8" t="n">
        <v>1004</v>
      </c>
      <c r="B1005" s="9" t="s">
        <v>1387</v>
      </c>
      <c r="C1005" s="9" t="s">
        <v>2492</v>
      </c>
      <c r="D1005" s="9" t="s">
        <v>2698</v>
      </c>
      <c r="E1005" s="10" t="s">
        <v>2699</v>
      </c>
      <c r="F1005" s="10" t="s">
        <v>17</v>
      </c>
      <c r="G1005" s="11" t="s">
        <v>2700</v>
      </c>
      <c r="H1005" s="12"/>
    </row>
    <row r="1006" customFormat="false" ht="13.5" hidden="false" customHeight="false" outlineLevel="0" collapsed="false">
      <c r="A1006" s="8" t="n">
        <v>1005</v>
      </c>
      <c r="B1006" s="9" t="s">
        <v>1387</v>
      </c>
      <c r="C1006" s="9" t="s">
        <v>2492</v>
      </c>
      <c r="D1006" s="9" t="s">
        <v>2701</v>
      </c>
      <c r="E1006" s="10" t="s">
        <v>2702</v>
      </c>
      <c r="F1006" s="10" t="s">
        <v>17</v>
      </c>
      <c r="G1006" s="11" t="s">
        <v>2703</v>
      </c>
      <c r="H1006" s="13"/>
    </row>
    <row r="1007" customFormat="false" ht="13.5" hidden="false" customHeight="false" outlineLevel="0" collapsed="false">
      <c r="A1007" s="8" t="n">
        <v>1006</v>
      </c>
      <c r="B1007" s="9" t="s">
        <v>1387</v>
      </c>
      <c r="C1007" s="9" t="s">
        <v>2492</v>
      </c>
      <c r="D1007" s="9" t="s">
        <v>2704</v>
      </c>
      <c r="E1007" s="10" t="s">
        <v>2705</v>
      </c>
      <c r="F1007" s="10" t="s">
        <v>17</v>
      </c>
      <c r="G1007" s="11" t="s">
        <v>2706</v>
      </c>
      <c r="H1007" s="12"/>
    </row>
    <row r="1008" customFormat="false" ht="13.5" hidden="false" customHeight="false" outlineLevel="0" collapsed="false">
      <c r="A1008" s="8" t="n">
        <v>1007</v>
      </c>
      <c r="B1008" s="9" t="s">
        <v>1387</v>
      </c>
      <c r="C1008" s="9" t="s">
        <v>2492</v>
      </c>
      <c r="D1008" s="9" t="s">
        <v>2707</v>
      </c>
      <c r="E1008" s="10" t="s">
        <v>2708</v>
      </c>
      <c r="F1008" s="10" t="s">
        <v>17</v>
      </c>
      <c r="G1008" s="11" t="s">
        <v>2709</v>
      </c>
      <c r="H1008" s="12"/>
    </row>
    <row r="1009" customFormat="false" ht="13.5" hidden="false" customHeight="false" outlineLevel="0" collapsed="false">
      <c r="A1009" s="8" t="n">
        <v>1008</v>
      </c>
      <c r="B1009" s="9" t="s">
        <v>1387</v>
      </c>
      <c r="C1009" s="9" t="s">
        <v>2710</v>
      </c>
      <c r="D1009" s="9" t="s">
        <v>2711</v>
      </c>
      <c r="E1009" s="10" t="s">
        <v>2712</v>
      </c>
      <c r="F1009" s="10" t="s">
        <v>11</v>
      </c>
      <c r="G1009" s="11" t="s">
        <v>2713</v>
      </c>
      <c r="H1009" s="12"/>
    </row>
    <row r="1010" customFormat="false" ht="13.5" hidden="false" customHeight="false" outlineLevel="0" collapsed="false">
      <c r="A1010" s="8" t="n">
        <v>1009</v>
      </c>
      <c r="B1010" s="9" t="s">
        <v>1387</v>
      </c>
      <c r="C1010" s="9" t="s">
        <v>2710</v>
      </c>
      <c r="D1010" s="9" t="s">
        <v>2714</v>
      </c>
      <c r="E1010" s="10" t="s">
        <v>2715</v>
      </c>
      <c r="F1010" s="10" t="s">
        <v>11</v>
      </c>
      <c r="G1010" s="11" t="s">
        <v>2716</v>
      </c>
      <c r="H1010" s="12"/>
    </row>
    <row r="1011" customFormat="false" ht="13.5" hidden="false" customHeight="false" outlineLevel="0" collapsed="false">
      <c r="A1011" s="8" t="n">
        <v>1010</v>
      </c>
      <c r="B1011" s="9" t="s">
        <v>1387</v>
      </c>
      <c r="C1011" s="9" t="s">
        <v>2710</v>
      </c>
      <c r="D1011" s="9" t="s">
        <v>2717</v>
      </c>
      <c r="E1011" s="10" t="s">
        <v>2718</v>
      </c>
      <c r="F1011" s="10" t="s">
        <v>11</v>
      </c>
      <c r="G1011" s="11" t="s">
        <v>2719</v>
      </c>
      <c r="H1011" s="12"/>
    </row>
    <row r="1012" customFormat="false" ht="13.5" hidden="false" customHeight="false" outlineLevel="0" collapsed="false">
      <c r="A1012" s="8" t="n">
        <v>1011</v>
      </c>
      <c r="B1012" s="9" t="s">
        <v>1387</v>
      </c>
      <c r="C1012" s="9" t="s">
        <v>2710</v>
      </c>
      <c r="D1012" s="9" t="s">
        <v>2720</v>
      </c>
      <c r="E1012" s="10" t="s">
        <v>2721</v>
      </c>
      <c r="F1012" s="10" t="s">
        <v>17</v>
      </c>
      <c r="G1012" s="11" t="s">
        <v>2722</v>
      </c>
      <c r="H1012" s="12"/>
    </row>
    <row r="1013" customFormat="false" ht="13.5" hidden="false" customHeight="false" outlineLevel="0" collapsed="false">
      <c r="A1013" s="8" t="n">
        <v>1012</v>
      </c>
      <c r="B1013" s="9" t="s">
        <v>1387</v>
      </c>
      <c r="C1013" s="9" t="s">
        <v>2710</v>
      </c>
      <c r="D1013" s="9" t="s">
        <v>2723</v>
      </c>
      <c r="E1013" s="10" t="s">
        <v>2724</v>
      </c>
      <c r="F1013" s="10" t="s">
        <v>11</v>
      </c>
      <c r="G1013" s="11" t="s">
        <v>2725</v>
      </c>
      <c r="H1013" s="12"/>
    </row>
    <row r="1014" customFormat="false" ht="13.5" hidden="false" customHeight="false" outlineLevel="0" collapsed="false">
      <c r="A1014" s="8" t="n">
        <v>1013</v>
      </c>
      <c r="B1014" s="9" t="s">
        <v>1387</v>
      </c>
      <c r="C1014" s="9" t="s">
        <v>2710</v>
      </c>
      <c r="D1014" s="9" t="s">
        <v>2726</v>
      </c>
      <c r="E1014" s="10" t="s">
        <v>2727</v>
      </c>
      <c r="F1014" s="10" t="s">
        <v>17</v>
      </c>
      <c r="G1014" s="11" t="s">
        <v>2728</v>
      </c>
      <c r="H1014" s="12"/>
    </row>
    <row r="1015" customFormat="false" ht="13.5" hidden="false" customHeight="false" outlineLevel="0" collapsed="false">
      <c r="A1015" s="8" t="n">
        <v>1014</v>
      </c>
      <c r="B1015" s="9" t="s">
        <v>1387</v>
      </c>
      <c r="C1015" s="9" t="s">
        <v>2710</v>
      </c>
      <c r="D1015" s="9" t="s">
        <v>2729</v>
      </c>
      <c r="E1015" s="10" t="s">
        <v>2730</v>
      </c>
      <c r="F1015" s="10" t="s">
        <v>17</v>
      </c>
      <c r="G1015" s="11" t="s">
        <v>2731</v>
      </c>
      <c r="H1015" s="12"/>
    </row>
    <row r="1016" customFormat="false" ht="13.5" hidden="false" customHeight="false" outlineLevel="0" collapsed="false">
      <c r="A1016" s="8" t="n">
        <v>1015</v>
      </c>
      <c r="B1016" s="9" t="s">
        <v>1387</v>
      </c>
      <c r="C1016" s="9" t="s">
        <v>2710</v>
      </c>
      <c r="D1016" s="9" t="s">
        <v>2732</v>
      </c>
      <c r="E1016" s="10" t="s">
        <v>2733</v>
      </c>
      <c r="F1016" s="10" t="s">
        <v>17</v>
      </c>
      <c r="G1016" s="11" t="s">
        <v>2734</v>
      </c>
      <c r="H1016" s="12"/>
    </row>
    <row r="1017" customFormat="false" ht="13.5" hidden="false" customHeight="false" outlineLevel="0" collapsed="false">
      <c r="A1017" s="8" t="n">
        <v>1016</v>
      </c>
      <c r="B1017" s="9" t="s">
        <v>1387</v>
      </c>
      <c r="C1017" s="9" t="s">
        <v>2710</v>
      </c>
      <c r="D1017" s="9" t="s">
        <v>2735</v>
      </c>
      <c r="E1017" s="10" t="s">
        <v>2736</v>
      </c>
      <c r="F1017" s="10" t="s">
        <v>17</v>
      </c>
      <c r="G1017" s="11" t="s">
        <v>2737</v>
      </c>
      <c r="H1017" s="12"/>
    </row>
    <row r="1018" customFormat="false" ht="13.5" hidden="false" customHeight="false" outlineLevel="0" collapsed="false">
      <c r="A1018" s="8" t="n">
        <v>1017</v>
      </c>
      <c r="B1018" s="9" t="s">
        <v>1387</v>
      </c>
      <c r="C1018" s="9" t="s">
        <v>2710</v>
      </c>
      <c r="D1018" s="9" t="s">
        <v>2738</v>
      </c>
      <c r="E1018" s="10" t="s">
        <v>2739</v>
      </c>
      <c r="F1018" s="10" t="s">
        <v>17</v>
      </c>
      <c r="G1018" s="11" t="s">
        <v>2740</v>
      </c>
      <c r="H1018" s="12"/>
    </row>
    <row r="1019" customFormat="false" ht="13.5" hidden="false" customHeight="false" outlineLevel="0" collapsed="false">
      <c r="A1019" s="8" t="n">
        <v>1018</v>
      </c>
      <c r="B1019" s="9" t="s">
        <v>1387</v>
      </c>
      <c r="C1019" s="9" t="s">
        <v>2710</v>
      </c>
      <c r="D1019" s="9" t="s">
        <v>2741</v>
      </c>
      <c r="E1019" s="10" t="s">
        <v>2742</v>
      </c>
      <c r="F1019" s="10" t="s">
        <v>17</v>
      </c>
      <c r="G1019" s="11" t="s">
        <v>2743</v>
      </c>
      <c r="H1019" s="12"/>
    </row>
    <row r="1020" customFormat="false" ht="13.5" hidden="false" customHeight="false" outlineLevel="0" collapsed="false">
      <c r="A1020" s="8" t="n">
        <v>1019</v>
      </c>
      <c r="B1020" s="9" t="s">
        <v>1387</v>
      </c>
      <c r="C1020" s="9" t="s">
        <v>2710</v>
      </c>
      <c r="D1020" s="9" t="s">
        <v>2744</v>
      </c>
      <c r="E1020" s="10" t="s">
        <v>2745</v>
      </c>
      <c r="F1020" s="10" t="s">
        <v>11</v>
      </c>
      <c r="G1020" s="11" t="s">
        <v>2746</v>
      </c>
      <c r="H1020" s="12"/>
    </row>
    <row r="1021" customFormat="false" ht="13.5" hidden="false" customHeight="false" outlineLevel="0" collapsed="false">
      <c r="A1021" s="8" t="n">
        <v>1020</v>
      </c>
      <c r="B1021" s="9" t="s">
        <v>1387</v>
      </c>
      <c r="C1021" s="9" t="s">
        <v>2710</v>
      </c>
      <c r="D1021" s="9" t="s">
        <v>2747</v>
      </c>
      <c r="E1021" s="10" t="s">
        <v>2748</v>
      </c>
      <c r="F1021" s="10" t="s">
        <v>51</v>
      </c>
      <c r="G1021" s="11" t="s">
        <v>2749</v>
      </c>
      <c r="H1021" s="12"/>
    </row>
    <row r="1022" customFormat="false" ht="13.5" hidden="false" customHeight="false" outlineLevel="0" collapsed="false">
      <c r="A1022" s="8" t="n">
        <v>1021</v>
      </c>
      <c r="B1022" s="9" t="s">
        <v>1387</v>
      </c>
      <c r="C1022" s="9" t="s">
        <v>2710</v>
      </c>
      <c r="D1022" s="9" t="s">
        <v>2750</v>
      </c>
      <c r="E1022" s="10" t="s">
        <v>2751</v>
      </c>
      <c r="F1022" s="10" t="s">
        <v>17</v>
      </c>
      <c r="G1022" s="11" t="s">
        <v>2752</v>
      </c>
      <c r="H1022" s="12"/>
    </row>
    <row r="1023" customFormat="false" ht="13.5" hidden="false" customHeight="false" outlineLevel="0" collapsed="false">
      <c r="A1023" s="8" t="n">
        <v>1022</v>
      </c>
      <c r="B1023" s="9" t="s">
        <v>1387</v>
      </c>
      <c r="C1023" s="9" t="s">
        <v>2710</v>
      </c>
      <c r="D1023" s="9" t="s">
        <v>2750</v>
      </c>
      <c r="E1023" s="10" t="s">
        <v>2751</v>
      </c>
      <c r="F1023" s="10" t="s">
        <v>17</v>
      </c>
      <c r="G1023" s="11" t="s">
        <v>2753</v>
      </c>
      <c r="H1023" s="12"/>
    </row>
    <row r="1024" customFormat="false" ht="13.5" hidden="false" customHeight="false" outlineLevel="0" collapsed="false">
      <c r="A1024" s="8" t="n">
        <v>1023</v>
      </c>
      <c r="B1024" s="9" t="s">
        <v>1387</v>
      </c>
      <c r="C1024" s="9" t="s">
        <v>2710</v>
      </c>
      <c r="D1024" s="9" t="s">
        <v>2754</v>
      </c>
      <c r="E1024" s="10" t="s">
        <v>2755</v>
      </c>
      <c r="F1024" s="10" t="s">
        <v>17</v>
      </c>
      <c r="G1024" s="11" t="s">
        <v>2756</v>
      </c>
      <c r="H1024" s="12"/>
    </row>
    <row r="1025" customFormat="false" ht="13.5" hidden="false" customHeight="false" outlineLevel="0" collapsed="false">
      <c r="A1025" s="8" t="n">
        <v>1024</v>
      </c>
      <c r="B1025" s="9" t="s">
        <v>1387</v>
      </c>
      <c r="C1025" s="9" t="s">
        <v>2710</v>
      </c>
      <c r="D1025" s="9" t="s">
        <v>2757</v>
      </c>
      <c r="E1025" s="10" t="s">
        <v>2758</v>
      </c>
      <c r="F1025" s="10" t="s">
        <v>17</v>
      </c>
      <c r="G1025" s="11" t="s">
        <v>2530</v>
      </c>
      <c r="H1025" s="12"/>
    </row>
    <row r="1026" customFormat="false" ht="13.5" hidden="false" customHeight="false" outlineLevel="0" collapsed="false">
      <c r="A1026" s="8" t="n">
        <v>1025</v>
      </c>
      <c r="B1026" s="9" t="s">
        <v>1387</v>
      </c>
      <c r="C1026" s="9" t="s">
        <v>2710</v>
      </c>
      <c r="D1026" s="9" t="s">
        <v>2759</v>
      </c>
      <c r="E1026" s="10" t="s">
        <v>2760</v>
      </c>
      <c r="F1026" s="10" t="s">
        <v>11</v>
      </c>
      <c r="G1026" s="11" t="s">
        <v>2761</v>
      </c>
      <c r="H1026" s="12"/>
    </row>
    <row r="1027" customFormat="false" ht="13.5" hidden="false" customHeight="false" outlineLevel="0" collapsed="false">
      <c r="A1027" s="8" t="n">
        <v>1026</v>
      </c>
      <c r="B1027" s="9" t="s">
        <v>1387</v>
      </c>
      <c r="C1027" s="9" t="s">
        <v>2710</v>
      </c>
      <c r="D1027" s="9" t="s">
        <v>2762</v>
      </c>
      <c r="E1027" s="10" t="s">
        <v>2763</v>
      </c>
      <c r="F1027" s="10" t="s">
        <v>11</v>
      </c>
      <c r="G1027" s="11" t="s">
        <v>2764</v>
      </c>
      <c r="H1027" s="12"/>
    </row>
    <row r="1028" customFormat="false" ht="13.5" hidden="false" customHeight="false" outlineLevel="0" collapsed="false">
      <c r="A1028" s="8" t="n">
        <v>1027</v>
      </c>
      <c r="B1028" s="9" t="s">
        <v>1387</v>
      </c>
      <c r="C1028" s="9" t="s">
        <v>2710</v>
      </c>
      <c r="D1028" s="9" t="s">
        <v>2765</v>
      </c>
      <c r="E1028" s="10" t="s">
        <v>2766</v>
      </c>
      <c r="F1028" s="10" t="s">
        <v>17</v>
      </c>
      <c r="G1028" s="11" t="s">
        <v>2767</v>
      </c>
      <c r="H1028" s="12"/>
    </row>
    <row r="1029" customFormat="false" ht="13.5" hidden="false" customHeight="false" outlineLevel="0" collapsed="false">
      <c r="A1029" s="8" t="n">
        <v>1028</v>
      </c>
      <c r="B1029" s="9" t="s">
        <v>1387</v>
      </c>
      <c r="C1029" s="9" t="s">
        <v>2710</v>
      </c>
      <c r="D1029" s="9" t="s">
        <v>2768</v>
      </c>
      <c r="E1029" s="10" t="s">
        <v>2769</v>
      </c>
      <c r="F1029" s="10" t="s">
        <v>17</v>
      </c>
      <c r="G1029" s="11" t="s">
        <v>2770</v>
      </c>
      <c r="H1029" s="12"/>
    </row>
    <row r="1030" customFormat="false" ht="13.5" hidden="false" customHeight="false" outlineLevel="0" collapsed="false">
      <c r="A1030" s="8" t="n">
        <v>1029</v>
      </c>
      <c r="B1030" s="9" t="s">
        <v>1387</v>
      </c>
      <c r="C1030" s="9" t="s">
        <v>2710</v>
      </c>
      <c r="D1030" s="9" t="s">
        <v>2771</v>
      </c>
      <c r="E1030" s="10" t="s">
        <v>2772</v>
      </c>
      <c r="F1030" s="10" t="s">
        <v>17</v>
      </c>
      <c r="G1030" s="11" t="s">
        <v>2773</v>
      </c>
      <c r="H1030" s="12"/>
    </row>
    <row r="1031" customFormat="false" ht="13.5" hidden="false" customHeight="false" outlineLevel="0" collapsed="false">
      <c r="A1031" s="8" t="n">
        <v>1030</v>
      </c>
      <c r="B1031" s="9" t="s">
        <v>1387</v>
      </c>
      <c r="C1031" s="9" t="s">
        <v>2710</v>
      </c>
      <c r="D1031" s="9" t="s">
        <v>2774</v>
      </c>
      <c r="E1031" s="10" t="s">
        <v>2775</v>
      </c>
      <c r="F1031" s="10" t="s">
        <v>17</v>
      </c>
      <c r="G1031" s="11" t="s">
        <v>2776</v>
      </c>
      <c r="H1031" s="12"/>
    </row>
    <row r="1032" customFormat="false" ht="13.5" hidden="false" customHeight="false" outlineLevel="0" collapsed="false">
      <c r="A1032" s="8" t="n">
        <v>1031</v>
      </c>
      <c r="B1032" s="9" t="s">
        <v>1387</v>
      </c>
      <c r="C1032" s="9" t="s">
        <v>2710</v>
      </c>
      <c r="D1032" s="9" t="s">
        <v>2777</v>
      </c>
      <c r="E1032" s="10" t="s">
        <v>2778</v>
      </c>
      <c r="F1032" s="10" t="s">
        <v>11</v>
      </c>
      <c r="G1032" s="11" t="s">
        <v>2779</v>
      </c>
      <c r="H1032" s="12"/>
    </row>
    <row r="1033" customFormat="false" ht="13.5" hidden="false" customHeight="false" outlineLevel="0" collapsed="false">
      <c r="A1033" s="8" t="n">
        <v>1032</v>
      </c>
      <c r="B1033" s="9" t="s">
        <v>1387</v>
      </c>
      <c r="C1033" s="9" t="s">
        <v>2710</v>
      </c>
      <c r="D1033" s="9" t="s">
        <v>2777</v>
      </c>
      <c r="E1033" s="10" t="s">
        <v>2780</v>
      </c>
      <c r="F1033" s="10" t="s">
        <v>11</v>
      </c>
      <c r="G1033" s="11" t="s">
        <v>2781</v>
      </c>
      <c r="H1033" s="12"/>
    </row>
    <row r="1034" customFormat="false" ht="13.5" hidden="false" customHeight="false" outlineLevel="0" collapsed="false">
      <c r="A1034" s="8" t="n">
        <v>1033</v>
      </c>
      <c r="B1034" s="9" t="s">
        <v>1387</v>
      </c>
      <c r="C1034" s="9" t="s">
        <v>2710</v>
      </c>
      <c r="D1034" s="9" t="s">
        <v>2777</v>
      </c>
      <c r="E1034" s="10" t="s">
        <v>2782</v>
      </c>
      <c r="F1034" s="10" t="s">
        <v>11</v>
      </c>
      <c r="G1034" s="11" t="s">
        <v>2783</v>
      </c>
      <c r="H1034" s="12"/>
    </row>
    <row r="1035" customFormat="false" ht="13.5" hidden="false" customHeight="false" outlineLevel="0" collapsed="false">
      <c r="A1035" s="8" t="n">
        <v>1034</v>
      </c>
      <c r="B1035" s="9" t="s">
        <v>1387</v>
      </c>
      <c r="C1035" s="9" t="s">
        <v>2710</v>
      </c>
      <c r="D1035" s="9" t="s">
        <v>2777</v>
      </c>
      <c r="E1035" s="10" t="s">
        <v>2784</v>
      </c>
      <c r="F1035" s="10" t="s">
        <v>11</v>
      </c>
      <c r="G1035" s="11" t="s">
        <v>2785</v>
      </c>
      <c r="H1035" s="12"/>
    </row>
    <row r="1036" customFormat="false" ht="13.5" hidden="false" customHeight="false" outlineLevel="0" collapsed="false">
      <c r="A1036" s="8" t="n">
        <v>1035</v>
      </c>
      <c r="B1036" s="9" t="s">
        <v>1387</v>
      </c>
      <c r="C1036" s="9" t="s">
        <v>2710</v>
      </c>
      <c r="D1036" s="9" t="s">
        <v>2777</v>
      </c>
      <c r="E1036" s="10" t="s">
        <v>2786</v>
      </c>
      <c r="F1036" s="10" t="s">
        <v>17</v>
      </c>
      <c r="G1036" s="11" t="s">
        <v>2787</v>
      </c>
      <c r="H1036" s="12"/>
    </row>
    <row r="1037" customFormat="false" ht="13.5" hidden="false" customHeight="false" outlineLevel="0" collapsed="false">
      <c r="A1037" s="8" t="n">
        <v>1036</v>
      </c>
      <c r="B1037" s="9" t="s">
        <v>1387</v>
      </c>
      <c r="C1037" s="9" t="s">
        <v>2710</v>
      </c>
      <c r="D1037" s="9" t="s">
        <v>2788</v>
      </c>
      <c r="E1037" s="10" t="s">
        <v>2789</v>
      </c>
      <c r="F1037" s="10" t="s">
        <v>17</v>
      </c>
      <c r="G1037" s="11" t="s">
        <v>2790</v>
      </c>
      <c r="H1037" s="13"/>
    </row>
    <row r="1038" customFormat="false" ht="13.5" hidden="false" customHeight="false" outlineLevel="0" collapsed="false">
      <c r="A1038" s="8" t="n">
        <v>1037</v>
      </c>
      <c r="B1038" s="9" t="s">
        <v>1387</v>
      </c>
      <c r="C1038" s="9" t="s">
        <v>2710</v>
      </c>
      <c r="D1038" s="9" t="s">
        <v>2791</v>
      </c>
      <c r="E1038" s="10" t="s">
        <v>2792</v>
      </c>
      <c r="F1038" s="10" t="s">
        <v>17</v>
      </c>
      <c r="G1038" s="11" t="s">
        <v>2793</v>
      </c>
      <c r="H1038" s="12"/>
    </row>
    <row r="1039" customFormat="false" ht="13.5" hidden="false" customHeight="false" outlineLevel="0" collapsed="false">
      <c r="A1039" s="8" t="n">
        <v>1038</v>
      </c>
      <c r="B1039" s="9" t="s">
        <v>1387</v>
      </c>
      <c r="C1039" s="9" t="s">
        <v>2710</v>
      </c>
      <c r="D1039" s="9" t="s">
        <v>2791</v>
      </c>
      <c r="E1039" s="10" t="s">
        <v>2792</v>
      </c>
      <c r="F1039" s="10" t="s">
        <v>17</v>
      </c>
      <c r="G1039" s="11" t="s">
        <v>2794</v>
      </c>
      <c r="H1039" s="12"/>
    </row>
    <row r="1040" customFormat="false" ht="13.5" hidden="false" customHeight="false" outlineLevel="0" collapsed="false">
      <c r="A1040" s="8" t="n">
        <v>1039</v>
      </c>
      <c r="B1040" s="9" t="s">
        <v>1387</v>
      </c>
      <c r="C1040" s="9" t="s">
        <v>2710</v>
      </c>
      <c r="D1040" s="9" t="s">
        <v>2795</v>
      </c>
      <c r="E1040" s="10" t="s">
        <v>2796</v>
      </c>
      <c r="F1040" s="10" t="s">
        <v>11</v>
      </c>
      <c r="G1040" s="11" t="s">
        <v>2797</v>
      </c>
      <c r="H1040" s="12"/>
    </row>
    <row r="1041" customFormat="false" ht="13.5" hidden="false" customHeight="false" outlineLevel="0" collapsed="false">
      <c r="A1041" s="8" t="n">
        <v>1040</v>
      </c>
      <c r="B1041" s="9" t="s">
        <v>1387</v>
      </c>
      <c r="C1041" s="9" t="s">
        <v>2710</v>
      </c>
      <c r="D1041" s="9" t="s">
        <v>2798</v>
      </c>
      <c r="E1041" s="10" t="s">
        <v>2799</v>
      </c>
      <c r="F1041" s="10" t="s">
        <v>17</v>
      </c>
      <c r="G1041" s="11" t="s">
        <v>2800</v>
      </c>
      <c r="H1041" s="12"/>
    </row>
    <row r="1042" customFormat="false" ht="13.5" hidden="false" customHeight="false" outlineLevel="0" collapsed="false">
      <c r="A1042" s="8" t="n">
        <v>1041</v>
      </c>
      <c r="B1042" s="9" t="s">
        <v>1387</v>
      </c>
      <c r="C1042" s="9" t="s">
        <v>2710</v>
      </c>
      <c r="D1042" s="9" t="s">
        <v>2798</v>
      </c>
      <c r="E1042" s="10" t="s">
        <v>2799</v>
      </c>
      <c r="F1042" s="10" t="s">
        <v>17</v>
      </c>
      <c r="G1042" s="11" t="s">
        <v>2801</v>
      </c>
      <c r="H1042" s="13"/>
    </row>
    <row r="1043" customFormat="false" ht="13.5" hidden="false" customHeight="false" outlineLevel="0" collapsed="false">
      <c r="A1043" s="8" t="n">
        <v>1042</v>
      </c>
      <c r="B1043" s="9" t="s">
        <v>1387</v>
      </c>
      <c r="C1043" s="9" t="s">
        <v>2710</v>
      </c>
      <c r="D1043" s="9" t="s">
        <v>2802</v>
      </c>
      <c r="E1043" s="10" t="s">
        <v>2803</v>
      </c>
      <c r="F1043" s="10" t="s">
        <v>17</v>
      </c>
      <c r="G1043" s="11" t="s">
        <v>2804</v>
      </c>
      <c r="H1043" s="12"/>
    </row>
    <row r="1044" customFormat="false" ht="13.5" hidden="false" customHeight="false" outlineLevel="0" collapsed="false">
      <c r="A1044" s="8" t="n">
        <v>1043</v>
      </c>
      <c r="B1044" s="9" t="s">
        <v>1387</v>
      </c>
      <c r="C1044" s="9" t="s">
        <v>2710</v>
      </c>
      <c r="D1044" s="9" t="s">
        <v>2805</v>
      </c>
      <c r="E1044" s="10" t="s">
        <v>2806</v>
      </c>
      <c r="F1044" s="10" t="s">
        <v>17</v>
      </c>
      <c r="G1044" s="11" t="s">
        <v>2807</v>
      </c>
      <c r="H1044" s="12"/>
    </row>
    <row r="1045" customFormat="false" ht="13.5" hidden="false" customHeight="false" outlineLevel="0" collapsed="false">
      <c r="A1045" s="8" t="n">
        <v>1044</v>
      </c>
      <c r="B1045" s="9" t="s">
        <v>1387</v>
      </c>
      <c r="C1045" s="9" t="s">
        <v>2710</v>
      </c>
      <c r="D1045" s="9" t="s">
        <v>2805</v>
      </c>
      <c r="E1045" s="10" t="s">
        <v>2808</v>
      </c>
      <c r="F1045" s="10" t="s">
        <v>17</v>
      </c>
      <c r="G1045" s="11" t="s">
        <v>2809</v>
      </c>
      <c r="H1045" s="12"/>
    </row>
    <row r="1046" customFormat="false" ht="13.5" hidden="false" customHeight="false" outlineLevel="0" collapsed="false">
      <c r="A1046" s="8" t="n">
        <v>1045</v>
      </c>
      <c r="B1046" s="9" t="s">
        <v>1387</v>
      </c>
      <c r="C1046" s="9" t="s">
        <v>2710</v>
      </c>
      <c r="D1046" s="9" t="s">
        <v>2810</v>
      </c>
      <c r="E1046" s="10" t="s">
        <v>2811</v>
      </c>
      <c r="F1046" s="10" t="s">
        <v>17</v>
      </c>
      <c r="G1046" s="11" t="s">
        <v>2812</v>
      </c>
      <c r="H1046" s="13"/>
    </row>
    <row r="1047" customFormat="false" ht="13.5" hidden="false" customHeight="false" outlineLevel="0" collapsed="false">
      <c r="A1047" s="8" t="n">
        <v>1046</v>
      </c>
      <c r="B1047" s="9" t="s">
        <v>1387</v>
      </c>
      <c r="C1047" s="9" t="s">
        <v>2710</v>
      </c>
      <c r="D1047" s="9" t="s">
        <v>2813</v>
      </c>
      <c r="E1047" s="10" t="s">
        <v>2814</v>
      </c>
      <c r="F1047" s="10" t="s">
        <v>17</v>
      </c>
      <c r="G1047" s="11" t="s">
        <v>2815</v>
      </c>
      <c r="H1047" s="12"/>
    </row>
    <row r="1048" customFormat="false" ht="13.5" hidden="false" customHeight="false" outlineLevel="0" collapsed="false">
      <c r="A1048" s="8" t="n">
        <v>1047</v>
      </c>
      <c r="B1048" s="9" t="s">
        <v>1387</v>
      </c>
      <c r="C1048" s="9" t="s">
        <v>2710</v>
      </c>
      <c r="D1048" s="9" t="s">
        <v>2816</v>
      </c>
      <c r="E1048" s="10" t="s">
        <v>2817</v>
      </c>
      <c r="F1048" s="10" t="s">
        <v>11</v>
      </c>
      <c r="G1048" s="11" t="s">
        <v>2818</v>
      </c>
      <c r="H1048" s="12"/>
    </row>
    <row r="1049" customFormat="false" ht="13.5" hidden="false" customHeight="false" outlineLevel="0" collapsed="false">
      <c r="A1049" s="8" t="n">
        <v>1048</v>
      </c>
      <c r="B1049" s="9" t="s">
        <v>1387</v>
      </c>
      <c r="C1049" s="9" t="s">
        <v>2710</v>
      </c>
      <c r="D1049" s="9" t="s">
        <v>2819</v>
      </c>
      <c r="E1049" s="10" t="s">
        <v>2820</v>
      </c>
      <c r="F1049" s="10" t="s">
        <v>17</v>
      </c>
      <c r="G1049" s="11" t="s">
        <v>2821</v>
      </c>
      <c r="H1049" s="12"/>
    </row>
    <row r="1050" customFormat="false" ht="13.5" hidden="false" customHeight="false" outlineLevel="0" collapsed="false">
      <c r="A1050" s="8" t="n">
        <v>1049</v>
      </c>
      <c r="B1050" s="9" t="s">
        <v>1387</v>
      </c>
      <c r="C1050" s="9" t="s">
        <v>2710</v>
      </c>
      <c r="D1050" s="9" t="s">
        <v>2822</v>
      </c>
      <c r="E1050" s="10" t="s">
        <v>2823</v>
      </c>
      <c r="F1050" s="10" t="s">
        <v>17</v>
      </c>
      <c r="G1050" s="11" t="s">
        <v>2824</v>
      </c>
      <c r="H1050" s="12"/>
    </row>
    <row r="1051" customFormat="false" ht="13.5" hidden="false" customHeight="false" outlineLevel="0" collapsed="false">
      <c r="A1051" s="8" t="n">
        <v>1050</v>
      </c>
      <c r="B1051" s="9" t="s">
        <v>1387</v>
      </c>
      <c r="C1051" s="9" t="s">
        <v>2710</v>
      </c>
      <c r="D1051" s="9" t="s">
        <v>2825</v>
      </c>
      <c r="E1051" s="10" t="s">
        <v>2826</v>
      </c>
      <c r="F1051" s="10" t="s">
        <v>17</v>
      </c>
      <c r="G1051" s="11" t="s">
        <v>2827</v>
      </c>
      <c r="H1051" s="12"/>
    </row>
    <row r="1052" customFormat="false" ht="13.5" hidden="false" customHeight="false" outlineLevel="0" collapsed="false">
      <c r="A1052" s="8" t="n">
        <v>1051</v>
      </c>
      <c r="B1052" s="9" t="s">
        <v>1387</v>
      </c>
      <c r="C1052" s="9" t="s">
        <v>2710</v>
      </c>
      <c r="D1052" s="9" t="s">
        <v>2828</v>
      </c>
      <c r="E1052" s="10" t="s">
        <v>2829</v>
      </c>
      <c r="F1052" s="10" t="s">
        <v>17</v>
      </c>
      <c r="G1052" s="11" t="s">
        <v>2830</v>
      </c>
      <c r="H1052" s="12"/>
    </row>
    <row r="1053" customFormat="false" ht="13.5" hidden="false" customHeight="false" outlineLevel="0" collapsed="false">
      <c r="A1053" s="8" t="n">
        <v>1052</v>
      </c>
      <c r="B1053" s="9" t="s">
        <v>1387</v>
      </c>
      <c r="C1053" s="9" t="s">
        <v>2710</v>
      </c>
      <c r="D1053" s="9" t="s">
        <v>2831</v>
      </c>
      <c r="E1053" s="10" t="s">
        <v>2832</v>
      </c>
      <c r="F1053" s="10" t="s">
        <v>51</v>
      </c>
      <c r="G1053" s="11" t="s">
        <v>2833</v>
      </c>
      <c r="H1053" s="12"/>
    </row>
    <row r="1054" customFormat="false" ht="13.5" hidden="false" customHeight="false" outlineLevel="0" collapsed="false">
      <c r="A1054" s="8" t="n">
        <v>1053</v>
      </c>
      <c r="B1054" s="9" t="s">
        <v>1387</v>
      </c>
      <c r="C1054" s="9" t="s">
        <v>2710</v>
      </c>
      <c r="D1054" s="9" t="s">
        <v>2834</v>
      </c>
      <c r="E1054" s="10" t="s">
        <v>2835</v>
      </c>
      <c r="F1054" s="10" t="s">
        <v>11</v>
      </c>
      <c r="G1054" s="11" t="s">
        <v>2836</v>
      </c>
      <c r="H1054" s="12"/>
    </row>
    <row r="1055" customFormat="false" ht="13.5" hidden="false" customHeight="false" outlineLevel="0" collapsed="false">
      <c r="A1055" s="8" t="n">
        <v>1054</v>
      </c>
      <c r="B1055" s="9" t="s">
        <v>1387</v>
      </c>
      <c r="C1055" s="9" t="s">
        <v>2710</v>
      </c>
      <c r="D1055" s="9" t="s">
        <v>2837</v>
      </c>
      <c r="E1055" s="10" t="s">
        <v>2838</v>
      </c>
      <c r="F1055" s="10" t="s">
        <v>11</v>
      </c>
      <c r="G1055" s="11" t="s">
        <v>2839</v>
      </c>
      <c r="H1055" s="12"/>
    </row>
    <row r="1056" customFormat="false" ht="13.5" hidden="false" customHeight="false" outlineLevel="0" collapsed="false">
      <c r="A1056" s="8" t="n">
        <v>1055</v>
      </c>
      <c r="B1056" s="9" t="s">
        <v>1387</v>
      </c>
      <c r="C1056" s="9" t="s">
        <v>2710</v>
      </c>
      <c r="D1056" s="9" t="s">
        <v>2840</v>
      </c>
      <c r="E1056" s="10" t="s">
        <v>2841</v>
      </c>
      <c r="F1056" s="10" t="s">
        <v>17</v>
      </c>
      <c r="G1056" s="11" t="s">
        <v>2394</v>
      </c>
      <c r="H1056" s="12"/>
    </row>
    <row r="1057" customFormat="false" ht="13.5" hidden="false" customHeight="false" outlineLevel="0" collapsed="false">
      <c r="A1057" s="8" t="n">
        <v>1056</v>
      </c>
      <c r="B1057" s="9" t="s">
        <v>1387</v>
      </c>
      <c r="C1057" s="9" t="s">
        <v>2710</v>
      </c>
      <c r="D1057" s="9" t="s">
        <v>2842</v>
      </c>
      <c r="E1057" s="10" t="s">
        <v>2843</v>
      </c>
      <c r="F1057" s="10" t="s">
        <v>17</v>
      </c>
      <c r="G1057" s="11" t="s">
        <v>2844</v>
      </c>
      <c r="H1057" s="12"/>
    </row>
    <row r="1058" customFormat="false" ht="13.5" hidden="false" customHeight="false" outlineLevel="0" collapsed="false">
      <c r="A1058" s="8" t="n">
        <v>1057</v>
      </c>
      <c r="B1058" s="9" t="s">
        <v>1387</v>
      </c>
      <c r="C1058" s="9" t="s">
        <v>2710</v>
      </c>
      <c r="D1058" s="9" t="s">
        <v>2845</v>
      </c>
      <c r="E1058" s="10" t="s">
        <v>2846</v>
      </c>
      <c r="F1058" s="10" t="s">
        <v>17</v>
      </c>
      <c r="G1058" s="11" t="s">
        <v>2847</v>
      </c>
      <c r="H1058" s="12"/>
    </row>
    <row r="1059" customFormat="false" ht="13.5" hidden="false" customHeight="false" outlineLevel="0" collapsed="false">
      <c r="A1059" s="8" t="n">
        <v>1058</v>
      </c>
      <c r="B1059" s="9" t="s">
        <v>1387</v>
      </c>
      <c r="C1059" s="9" t="s">
        <v>2710</v>
      </c>
      <c r="D1059" s="9" t="s">
        <v>2848</v>
      </c>
      <c r="E1059" s="10" t="s">
        <v>2849</v>
      </c>
      <c r="F1059" s="10" t="s">
        <v>17</v>
      </c>
      <c r="G1059" s="11" t="s">
        <v>2850</v>
      </c>
      <c r="H1059" s="12"/>
    </row>
    <row r="1060" customFormat="false" ht="13.5" hidden="false" customHeight="false" outlineLevel="0" collapsed="false">
      <c r="A1060" s="8" t="n">
        <v>1059</v>
      </c>
      <c r="B1060" s="9" t="s">
        <v>1387</v>
      </c>
      <c r="C1060" s="9" t="s">
        <v>2710</v>
      </c>
      <c r="D1060" s="9" t="s">
        <v>2851</v>
      </c>
      <c r="E1060" s="10" t="s">
        <v>2852</v>
      </c>
      <c r="F1060" s="10" t="s">
        <v>17</v>
      </c>
      <c r="G1060" s="11" t="s">
        <v>2853</v>
      </c>
      <c r="H1060" s="12"/>
    </row>
    <row r="1061" customFormat="false" ht="13.5" hidden="false" customHeight="false" outlineLevel="0" collapsed="false">
      <c r="A1061" s="8" t="n">
        <v>1060</v>
      </c>
      <c r="B1061" s="9" t="s">
        <v>1387</v>
      </c>
      <c r="C1061" s="9" t="s">
        <v>2710</v>
      </c>
      <c r="D1061" s="9" t="s">
        <v>2854</v>
      </c>
      <c r="E1061" s="10" t="s">
        <v>2855</v>
      </c>
      <c r="F1061" s="10" t="s">
        <v>11</v>
      </c>
      <c r="G1061" s="11" t="s">
        <v>2856</v>
      </c>
      <c r="H1061" s="12"/>
    </row>
    <row r="1062" customFormat="false" ht="13.5" hidden="false" customHeight="false" outlineLevel="0" collapsed="false">
      <c r="A1062" s="8" t="n">
        <v>1061</v>
      </c>
      <c r="B1062" s="9" t="s">
        <v>1387</v>
      </c>
      <c r="C1062" s="9" t="s">
        <v>2710</v>
      </c>
      <c r="D1062" s="9" t="s">
        <v>2857</v>
      </c>
      <c r="E1062" s="10" t="s">
        <v>2858</v>
      </c>
      <c r="F1062" s="10" t="s">
        <v>17</v>
      </c>
      <c r="G1062" s="11" t="s">
        <v>2859</v>
      </c>
      <c r="H1062" s="12"/>
    </row>
    <row r="1063" customFormat="false" ht="13.5" hidden="false" customHeight="false" outlineLevel="0" collapsed="false">
      <c r="A1063" s="8" t="n">
        <v>1062</v>
      </c>
      <c r="B1063" s="9" t="s">
        <v>1387</v>
      </c>
      <c r="C1063" s="9" t="s">
        <v>2710</v>
      </c>
      <c r="D1063" s="9" t="s">
        <v>2860</v>
      </c>
      <c r="E1063" s="10" t="s">
        <v>37</v>
      </c>
      <c r="F1063" s="10" t="s">
        <v>17</v>
      </c>
      <c r="G1063" s="11" t="s">
        <v>2861</v>
      </c>
      <c r="H1063" s="12"/>
    </row>
    <row r="1064" customFormat="false" ht="13.5" hidden="false" customHeight="false" outlineLevel="0" collapsed="false">
      <c r="A1064" s="8" t="n">
        <v>1063</v>
      </c>
      <c r="B1064" s="9" t="s">
        <v>1387</v>
      </c>
      <c r="C1064" s="9" t="s">
        <v>2710</v>
      </c>
      <c r="D1064" s="9" t="s">
        <v>2862</v>
      </c>
      <c r="E1064" s="10" t="s">
        <v>2863</v>
      </c>
      <c r="F1064" s="10" t="s">
        <v>17</v>
      </c>
      <c r="G1064" s="11" t="s">
        <v>2864</v>
      </c>
      <c r="H1064" s="12"/>
    </row>
    <row r="1065" customFormat="false" ht="13.5" hidden="false" customHeight="false" outlineLevel="0" collapsed="false">
      <c r="A1065" s="8" t="n">
        <v>1064</v>
      </c>
      <c r="B1065" s="9" t="s">
        <v>1387</v>
      </c>
      <c r="C1065" s="9" t="s">
        <v>2710</v>
      </c>
      <c r="D1065" s="9" t="s">
        <v>2865</v>
      </c>
      <c r="E1065" s="10" t="s">
        <v>2866</v>
      </c>
      <c r="F1065" s="10" t="s">
        <v>11</v>
      </c>
      <c r="G1065" s="11" t="s">
        <v>2867</v>
      </c>
      <c r="H1065" s="12"/>
    </row>
    <row r="1066" customFormat="false" ht="13.5" hidden="false" customHeight="false" outlineLevel="0" collapsed="false">
      <c r="A1066" s="8" t="n">
        <v>1065</v>
      </c>
      <c r="B1066" s="9" t="s">
        <v>1387</v>
      </c>
      <c r="C1066" s="9" t="s">
        <v>2710</v>
      </c>
      <c r="D1066" s="9" t="s">
        <v>2868</v>
      </c>
      <c r="E1066" s="10" t="s">
        <v>2869</v>
      </c>
      <c r="F1066" s="10" t="s">
        <v>17</v>
      </c>
      <c r="G1066" s="11" t="s">
        <v>2870</v>
      </c>
      <c r="H1066" s="12"/>
    </row>
    <row r="1067" customFormat="false" ht="13.5" hidden="false" customHeight="false" outlineLevel="0" collapsed="false">
      <c r="A1067" s="8" t="n">
        <v>1066</v>
      </c>
      <c r="B1067" s="9" t="s">
        <v>1387</v>
      </c>
      <c r="C1067" s="9" t="s">
        <v>2710</v>
      </c>
      <c r="D1067" s="9" t="s">
        <v>2871</v>
      </c>
      <c r="E1067" s="10" t="s">
        <v>2872</v>
      </c>
      <c r="F1067" s="10" t="s">
        <v>17</v>
      </c>
      <c r="G1067" s="11" t="s">
        <v>2873</v>
      </c>
      <c r="H1067" s="12"/>
    </row>
    <row r="1068" customFormat="false" ht="13.5" hidden="false" customHeight="false" outlineLevel="0" collapsed="false">
      <c r="A1068" s="8" t="n">
        <v>1067</v>
      </c>
      <c r="B1068" s="9" t="s">
        <v>1387</v>
      </c>
      <c r="C1068" s="9" t="s">
        <v>2710</v>
      </c>
      <c r="D1068" s="9" t="s">
        <v>2871</v>
      </c>
      <c r="E1068" s="10" t="s">
        <v>2874</v>
      </c>
      <c r="F1068" s="10" t="s">
        <v>17</v>
      </c>
      <c r="G1068" s="11" t="s">
        <v>2875</v>
      </c>
      <c r="H1068" s="12"/>
    </row>
    <row r="1069" customFormat="false" ht="13.5" hidden="false" customHeight="false" outlineLevel="0" collapsed="false">
      <c r="A1069" s="8" t="n">
        <v>1068</v>
      </c>
      <c r="B1069" s="9" t="s">
        <v>1387</v>
      </c>
      <c r="C1069" s="9" t="s">
        <v>2710</v>
      </c>
      <c r="D1069" s="9" t="s">
        <v>2876</v>
      </c>
      <c r="E1069" s="10" t="s">
        <v>2877</v>
      </c>
      <c r="F1069" s="10" t="s">
        <v>17</v>
      </c>
      <c r="G1069" s="11" t="s">
        <v>2878</v>
      </c>
      <c r="H1069" s="12"/>
    </row>
    <row r="1070" customFormat="false" ht="13.5" hidden="false" customHeight="false" outlineLevel="0" collapsed="false">
      <c r="A1070" s="8" t="n">
        <v>1069</v>
      </c>
      <c r="B1070" s="9" t="s">
        <v>1387</v>
      </c>
      <c r="C1070" s="9" t="s">
        <v>2710</v>
      </c>
      <c r="D1070" s="9" t="s">
        <v>2879</v>
      </c>
      <c r="E1070" s="10" t="s">
        <v>2880</v>
      </c>
      <c r="F1070" s="10" t="s">
        <v>17</v>
      </c>
      <c r="G1070" s="11" t="s">
        <v>2881</v>
      </c>
      <c r="H1070" s="12"/>
    </row>
    <row r="1071" customFormat="false" ht="13.5" hidden="false" customHeight="false" outlineLevel="0" collapsed="false">
      <c r="A1071" s="8" t="n">
        <v>1070</v>
      </c>
      <c r="B1071" s="9" t="s">
        <v>1387</v>
      </c>
      <c r="C1071" s="9" t="s">
        <v>2710</v>
      </c>
      <c r="D1071" s="9" t="s">
        <v>2882</v>
      </c>
      <c r="E1071" s="10" t="s">
        <v>2883</v>
      </c>
      <c r="F1071" s="10" t="s">
        <v>11</v>
      </c>
      <c r="G1071" s="11" t="s">
        <v>2884</v>
      </c>
      <c r="H1071" s="12"/>
    </row>
    <row r="1072" customFormat="false" ht="13.5" hidden="false" customHeight="false" outlineLevel="0" collapsed="false">
      <c r="A1072" s="8" t="n">
        <v>1071</v>
      </c>
      <c r="B1072" s="9" t="s">
        <v>1387</v>
      </c>
      <c r="C1072" s="9" t="s">
        <v>2710</v>
      </c>
      <c r="D1072" s="9" t="s">
        <v>2885</v>
      </c>
      <c r="E1072" s="10" t="s">
        <v>2886</v>
      </c>
      <c r="F1072" s="10" t="s">
        <v>11</v>
      </c>
      <c r="G1072" s="11" t="s">
        <v>2887</v>
      </c>
      <c r="H1072" s="12"/>
    </row>
    <row r="1073" customFormat="false" ht="13.5" hidden="false" customHeight="false" outlineLevel="0" collapsed="false">
      <c r="A1073" s="8" t="n">
        <v>1072</v>
      </c>
      <c r="B1073" s="9" t="s">
        <v>1387</v>
      </c>
      <c r="C1073" s="9" t="s">
        <v>2710</v>
      </c>
      <c r="D1073" s="9" t="s">
        <v>2888</v>
      </c>
      <c r="E1073" s="10" t="s">
        <v>2889</v>
      </c>
      <c r="F1073" s="10" t="s">
        <v>11</v>
      </c>
      <c r="G1073" s="11" t="s">
        <v>2890</v>
      </c>
      <c r="H1073" s="12"/>
    </row>
    <row r="1074" customFormat="false" ht="13.5" hidden="false" customHeight="false" outlineLevel="0" collapsed="false">
      <c r="A1074" s="8" t="n">
        <v>1073</v>
      </c>
      <c r="B1074" s="9" t="s">
        <v>1387</v>
      </c>
      <c r="C1074" s="9" t="s">
        <v>2710</v>
      </c>
      <c r="D1074" s="9" t="s">
        <v>2891</v>
      </c>
      <c r="E1074" s="10" t="s">
        <v>2892</v>
      </c>
      <c r="F1074" s="10" t="s">
        <v>11</v>
      </c>
      <c r="G1074" s="11" t="s">
        <v>2893</v>
      </c>
      <c r="H1074" s="12"/>
    </row>
    <row r="1075" customFormat="false" ht="13.5" hidden="false" customHeight="false" outlineLevel="0" collapsed="false">
      <c r="A1075" s="8" t="n">
        <v>1074</v>
      </c>
      <c r="B1075" s="9" t="s">
        <v>1387</v>
      </c>
      <c r="C1075" s="9" t="s">
        <v>2710</v>
      </c>
      <c r="D1075" s="9" t="s">
        <v>2894</v>
      </c>
      <c r="E1075" s="10" t="s">
        <v>2895</v>
      </c>
      <c r="F1075" s="10" t="s">
        <v>11</v>
      </c>
      <c r="G1075" s="11" t="s">
        <v>2896</v>
      </c>
      <c r="H1075" s="13"/>
    </row>
    <row r="1076" customFormat="false" ht="13.5" hidden="false" customHeight="false" outlineLevel="0" collapsed="false">
      <c r="A1076" s="8" t="n">
        <v>1075</v>
      </c>
      <c r="B1076" s="9" t="s">
        <v>1387</v>
      </c>
      <c r="C1076" s="9" t="s">
        <v>2710</v>
      </c>
      <c r="D1076" s="9" t="s">
        <v>2897</v>
      </c>
      <c r="E1076" s="10" t="s">
        <v>2898</v>
      </c>
      <c r="F1076" s="10" t="s">
        <v>17</v>
      </c>
      <c r="G1076" s="11" t="s">
        <v>2899</v>
      </c>
      <c r="H1076" s="13"/>
    </row>
    <row r="1077" customFormat="false" ht="13.5" hidden="false" customHeight="false" outlineLevel="0" collapsed="false">
      <c r="A1077" s="8" t="n">
        <v>1076</v>
      </c>
      <c r="B1077" s="9" t="s">
        <v>1387</v>
      </c>
      <c r="C1077" s="9" t="s">
        <v>2710</v>
      </c>
      <c r="D1077" s="9" t="s">
        <v>2900</v>
      </c>
      <c r="E1077" s="10" t="s">
        <v>2901</v>
      </c>
      <c r="F1077" s="10" t="s">
        <v>17</v>
      </c>
      <c r="G1077" s="11" t="s">
        <v>2902</v>
      </c>
      <c r="H1077" s="12"/>
    </row>
    <row r="1078" customFormat="false" ht="13.5" hidden="false" customHeight="false" outlineLevel="0" collapsed="false">
      <c r="A1078" s="8" t="n">
        <v>1077</v>
      </c>
      <c r="B1078" s="9" t="s">
        <v>1387</v>
      </c>
      <c r="C1078" s="9" t="s">
        <v>2710</v>
      </c>
      <c r="D1078" s="9" t="s">
        <v>2900</v>
      </c>
      <c r="E1078" s="10" t="s">
        <v>2901</v>
      </c>
      <c r="F1078" s="10" t="s">
        <v>17</v>
      </c>
      <c r="G1078" s="11" t="s">
        <v>2903</v>
      </c>
      <c r="H1078" s="12"/>
    </row>
    <row r="1079" customFormat="false" ht="13.5" hidden="false" customHeight="false" outlineLevel="0" collapsed="false">
      <c r="A1079" s="8" t="n">
        <v>1078</v>
      </c>
      <c r="B1079" s="9" t="s">
        <v>1387</v>
      </c>
      <c r="C1079" s="9" t="s">
        <v>2710</v>
      </c>
      <c r="D1079" s="9" t="s">
        <v>2904</v>
      </c>
      <c r="E1079" s="10" t="s">
        <v>2905</v>
      </c>
      <c r="F1079" s="10" t="s">
        <v>17</v>
      </c>
      <c r="G1079" s="11" t="s">
        <v>2906</v>
      </c>
      <c r="H1079" s="12"/>
    </row>
    <row r="1080" customFormat="false" ht="13.5" hidden="false" customHeight="false" outlineLevel="0" collapsed="false">
      <c r="A1080" s="8" t="n">
        <v>1079</v>
      </c>
      <c r="B1080" s="9" t="s">
        <v>1387</v>
      </c>
      <c r="C1080" s="9" t="s">
        <v>2710</v>
      </c>
      <c r="D1080" s="9" t="s">
        <v>2907</v>
      </c>
      <c r="E1080" s="10" t="s">
        <v>2908</v>
      </c>
      <c r="F1080" s="10" t="s">
        <v>17</v>
      </c>
      <c r="G1080" s="11" t="s">
        <v>630</v>
      </c>
      <c r="H1080" s="12"/>
    </row>
    <row r="1081" customFormat="false" ht="13.5" hidden="false" customHeight="false" outlineLevel="0" collapsed="false">
      <c r="A1081" s="8" t="n">
        <v>1080</v>
      </c>
      <c r="B1081" s="9" t="s">
        <v>1387</v>
      </c>
      <c r="C1081" s="9" t="s">
        <v>2710</v>
      </c>
      <c r="D1081" s="9" t="s">
        <v>2909</v>
      </c>
      <c r="E1081" s="10" t="s">
        <v>2910</v>
      </c>
      <c r="F1081" s="10" t="s">
        <v>17</v>
      </c>
      <c r="G1081" s="11" t="s">
        <v>2911</v>
      </c>
      <c r="H1081" s="12"/>
    </row>
    <row r="1082" customFormat="false" ht="13.5" hidden="false" customHeight="false" outlineLevel="0" collapsed="false">
      <c r="A1082" s="8" t="n">
        <v>1081</v>
      </c>
      <c r="B1082" s="9" t="s">
        <v>1387</v>
      </c>
      <c r="C1082" s="9" t="s">
        <v>2710</v>
      </c>
      <c r="D1082" s="9" t="s">
        <v>2909</v>
      </c>
      <c r="E1082" s="10" t="s">
        <v>2910</v>
      </c>
      <c r="F1082" s="10" t="s">
        <v>17</v>
      </c>
      <c r="G1082" s="11" t="s">
        <v>2912</v>
      </c>
      <c r="H1082" s="12"/>
    </row>
    <row r="1083" customFormat="false" ht="13.5" hidden="false" customHeight="false" outlineLevel="0" collapsed="false">
      <c r="A1083" s="8" t="n">
        <v>1082</v>
      </c>
      <c r="B1083" s="9" t="s">
        <v>1387</v>
      </c>
      <c r="C1083" s="9" t="s">
        <v>2710</v>
      </c>
      <c r="D1083" s="9" t="s">
        <v>2913</v>
      </c>
      <c r="E1083" s="10" t="s">
        <v>2914</v>
      </c>
      <c r="F1083" s="10" t="s">
        <v>17</v>
      </c>
      <c r="G1083" s="11" t="s">
        <v>2915</v>
      </c>
      <c r="H1083" s="12"/>
    </row>
    <row r="1084" customFormat="false" ht="13.5" hidden="false" customHeight="false" outlineLevel="0" collapsed="false">
      <c r="A1084" s="8" t="n">
        <v>1083</v>
      </c>
      <c r="B1084" s="9" t="s">
        <v>1387</v>
      </c>
      <c r="C1084" s="9" t="s">
        <v>2710</v>
      </c>
      <c r="D1084" s="9" t="s">
        <v>2916</v>
      </c>
      <c r="E1084" s="10" t="s">
        <v>2917</v>
      </c>
      <c r="F1084" s="10" t="s">
        <v>11</v>
      </c>
      <c r="G1084" s="11" t="s">
        <v>2918</v>
      </c>
      <c r="H1084" s="12"/>
    </row>
    <row r="1085" customFormat="false" ht="13.5" hidden="false" customHeight="false" outlineLevel="0" collapsed="false">
      <c r="A1085" s="8" t="n">
        <v>1084</v>
      </c>
      <c r="B1085" s="9" t="s">
        <v>1387</v>
      </c>
      <c r="C1085" s="9" t="s">
        <v>2710</v>
      </c>
      <c r="D1085" s="9" t="s">
        <v>2916</v>
      </c>
      <c r="E1085" s="10" t="s">
        <v>2919</v>
      </c>
      <c r="F1085" s="10" t="s">
        <v>17</v>
      </c>
      <c r="G1085" s="11" t="s">
        <v>2920</v>
      </c>
      <c r="H1085" s="12"/>
    </row>
    <row r="1086" customFormat="false" ht="13.5" hidden="false" customHeight="false" outlineLevel="0" collapsed="false">
      <c r="A1086" s="8" t="n">
        <v>1085</v>
      </c>
      <c r="B1086" s="9" t="s">
        <v>1387</v>
      </c>
      <c r="C1086" s="9" t="s">
        <v>2710</v>
      </c>
      <c r="D1086" s="9" t="s">
        <v>2921</v>
      </c>
      <c r="E1086" s="10" t="s">
        <v>2922</v>
      </c>
      <c r="F1086" s="10" t="s">
        <v>11</v>
      </c>
      <c r="G1086" s="11" t="s">
        <v>2923</v>
      </c>
      <c r="H1086" s="12"/>
    </row>
    <row r="1087" customFormat="false" ht="13.5" hidden="false" customHeight="false" outlineLevel="0" collapsed="false">
      <c r="A1087" s="8" t="n">
        <v>1086</v>
      </c>
      <c r="B1087" s="9" t="s">
        <v>1387</v>
      </c>
      <c r="C1087" s="9" t="s">
        <v>2710</v>
      </c>
      <c r="D1087" s="9" t="s">
        <v>2921</v>
      </c>
      <c r="E1087" s="10" t="s">
        <v>2924</v>
      </c>
      <c r="F1087" s="10" t="s">
        <v>11</v>
      </c>
      <c r="G1087" s="11" t="s">
        <v>2925</v>
      </c>
      <c r="H1087" s="12"/>
    </row>
    <row r="1088" customFormat="false" ht="13.5" hidden="false" customHeight="false" outlineLevel="0" collapsed="false">
      <c r="A1088" s="8" t="n">
        <v>1087</v>
      </c>
      <c r="B1088" s="9" t="s">
        <v>1387</v>
      </c>
      <c r="C1088" s="9" t="s">
        <v>2710</v>
      </c>
      <c r="D1088" s="9" t="s">
        <v>2926</v>
      </c>
      <c r="E1088" s="10" t="s">
        <v>2927</v>
      </c>
      <c r="F1088" s="10" t="s">
        <v>17</v>
      </c>
      <c r="G1088" s="11" t="s">
        <v>2928</v>
      </c>
      <c r="H1088" s="12"/>
    </row>
    <row r="1089" customFormat="false" ht="13.5" hidden="false" customHeight="false" outlineLevel="0" collapsed="false">
      <c r="A1089" s="8" t="n">
        <v>1088</v>
      </c>
      <c r="B1089" s="9" t="s">
        <v>1387</v>
      </c>
      <c r="C1089" s="9" t="s">
        <v>2710</v>
      </c>
      <c r="D1089" s="9" t="s">
        <v>2926</v>
      </c>
      <c r="E1089" s="10" t="s">
        <v>2927</v>
      </c>
      <c r="F1089" s="10" t="s">
        <v>17</v>
      </c>
      <c r="G1089" s="11" t="s">
        <v>2929</v>
      </c>
      <c r="H1089" s="12"/>
    </row>
    <row r="1090" customFormat="false" ht="13.5" hidden="false" customHeight="false" outlineLevel="0" collapsed="false">
      <c r="A1090" s="8" t="n">
        <v>1089</v>
      </c>
      <c r="B1090" s="9" t="s">
        <v>1387</v>
      </c>
      <c r="C1090" s="9" t="s">
        <v>2710</v>
      </c>
      <c r="D1090" s="9" t="s">
        <v>2930</v>
      </c>
      <c r="E1090" s="10" t="s">
        <v>2931</v>
      </c>
      <c r="F1090" s="10" t="s">
        <v>17</v>
      </c>
      <c r="G1090" s="11" t="s">
        <v>2932</v>
      </c>
      <c r="H1090" s="12"/>
    </row>
    <row r="1091" customFormat="false" ht="13.5" hidden="false" customHeight="false" outlineLevel="0" collapsed="false">
      <c r="A1091" s="8" t="n">
        <v>1090</v>
      </c>
      <c r="B1091" s="9" t="s">
        <v>1387</v>
      </c>
      <c r="C1091" s="9" t="s">
        <v>2710</v>
      </c>
      <c r="D1091" s="9" t="s">
        <v>2933</v>
      </c>
      <c r="E1091" s="10" t="s">
        <v>2934</v>
      </c>
      <c r="F1091" s="10" t="s">
        <v>17</v>
      </c>
      <c r="G1091" s="11" t="s">
        <v>2935</v>
      </c>
      <c r="H1091" s="12"/>
    </row>
    <row r="1092" customFormat="false" ht="13.5" hidden="false" customHeight="false" outlineLevel="0" collapsed="false">
      <c r="A1092" s="8" t="n">
        <v>1091</v>
      </c>
      <c r="B1092" s="9" t="s">
        <v>1387</v>
      </c>
      <c r="C1092" s="9" t="s">
        <v>2710</v>
      </c>
      <c r="D1092" s="9" t="s">
        <v>2936</v>
      </c>
      <c r="E1092" s="10" t="s">
        <v>2937</v>
      </c>
      <c r="F1092" s="10" t="s">
        <v>11</v>
      </c>
      <c r="G1092" s="11" t="s">
        <v>2938</v>
      </c>
      <c r="H1092" s="12"/>
    </row>
    <row r="1093" customFormat="false" ht="13.5" hidden="false" customHeight="false" outlineLevel="0" collapsed="false">
      <c r="A1093" s="8" t="n">
        <v>1092</v>
      </c>
      <c r="B1093" s="9" t="s">
        <v>1387</v>
      </c>
      <c r="C1093" s="9" t="s">
        <v>2710</v>
      </c>
      <c r="D1093" s="9" t="s">
        <v>2936</v>
      </c>
      <c r="E1093" s="10" t="s">
        <v>2937</v>
      </c>
      <c r="F1093" s="10" t="s">
        <v>11</v>
      </c>
      <c r="G1093" s="11" t="s">
        <v>2939</v>
      </c>
      <c r="H1093" s="12"/>
    </row>
    <row r="1094" customFormat="false" ht="13.5" hidden="false" customHeight="false" outlineLevel="0" collapsed="false">
      <c r="A1094" s="8" t="n">
        <v>1093</v>
      </c>
      <c r="B1094" s="9" t="s">
        <v>1387</v>
      </c>
      <c r="C1094" s="9" t="s">
        <v>2710</v>
      </c>
      <c r="D1094" s="9" t="s">
        <v>2940</v>
      </c>
      <c r="E1094" s="10" t="s">
        <v>2941</v>
      </c>
      <c r="F1094" s="10" t="s">
        <v>11</v>
      </c>
      <c r="G1094" s="11" t="s">
        <v>2942</v>
      </c>
      <c r="H1094" s="12"/>
    </row>
    <row r="1095" customFormat="false" ht="13.5" hidden="false" customHeight="false" outlineLevel="0" collapsed="false">
      <c r="A1095" s="8" t="n">
        <v>1094</v>
      </c>
      <c r="B1095" s="9" t="s">
        <v>1387</v>
      </c>
      <c r="C1095" s="9" t="s">
        <v>2710</v>
      </c>
      <c r="D1095" s="9" t="s">
        <v>2943</v>
      </c>
      <c r="E1095" s="10" t="s">
        <v>2944</v>
      </c>
      <c r="F1095" s="10" t="s">
        <v>17</v>
      </c>
      <c r="G1095" s="11" t="s">
        <v>238</v>
      </c>
      <c r="H1095" s="12"/>
    </row>
    <row r="1096" customFormat="false" ht="13.5" hidden="false" customHeight="false" outlineLevel="0" collapsed="false">
      <c r="A1096" s="8" t="n">
        <v>1095</v>
      </c>
      <c r="B1096" s="9" t="s">
        <v>1387</v>
      </c>
      <c r="C1096" s="9" t="s">
        <v>2945</v>
      </c>
      <c r="D1096" s="9" t="s">
        <v>2946</v>
      </c>
      <c r="E1096" s="10" t="s">
        <v>2947</v>
      </c>
      <c r="F1096" s="10" t="s">
        <v>11</v>
      </c>
      <c r="G1096" s="11" t="s">
        <v>2948</v>
      </c>
      <c r="H1096" s="12"/>
    </row>
    <row r="1097" customFormat="false" ht="13.5" hidden="false" customHeight="false" outlineLevel="0" collapsed="false">
      <c r="A1097" s="8" t="n">
        <v>1096</v>
      </c>
      <c r="B1097" s="9" t="s">
        <v>1387</v>
      </c>
      <c r="C1097" s="9" t="s">
        <v>2945</v>
      </c>
      <c r="D1097" s="9" t="s">
        <v>2949</v>
      </c>
      <c r="E1097" s="10" t="s">
        <v>2950</v>
      </c>
      <c r="F1097" s="10" t="s">
        <v>11</v>
      </c>
      <c r="G1097" s="11" t="s">
        <v>2951</v>
      </c>
      <c r="H1097" s="12"/>
    </row>
    <row r="1098" customFormat="false" ht="13.5" hidden="false" customHeight="false" outlineLevel="0" collapsed="false">
      <c r="A1098" s="8" t="n">
        <v>1097</v>
      </c>
      <c r="B1098" s="9" t="s">
        <v>1387</v>
      </c>
      <c r="C1098" s="9" t="s">
        <v>2945</v>
      </c>
      <c r="D1098" s="9" t="s">
        <v>2952</v>
      </c>
      <c r="E1098" s="10" t="s">
        <v>2953</v>
      </c>
      <c r="F1098" s="10" t="s">
        <v>17</v>
      </c>
      <c r="G1098" s="11" t="s">
        <v>2954</v>
      </c>
      <c r="H1098" s="12"/>
    </row>
    <row r="1099" customFormat="false" ht="13.5" hidden="false" customHeight="false" outlineLevel="0" collapsed="false">
      <c r="A1099" s="8" t="n">
        <v>1098</v>
      </c>
      <c r="B1099" s="9" t="s">
        <v>1387</v>
      </c>
      <c r="C1099" s="9" t="s">
        <v>2945</v>
      </c>
      <c r="D1099" s="9" t="s">
        <v>2955</v>
      </c>
      <c r="E1099" s="10" t="s">
        <v>2956</v>
      </c>
      <c r="F1099" s="10" t="s">
        <v>17</v>
      </c>
      <c r="G1099" s="11" t="s">
        <v>2957</v>
      </c>
      <c r="H1099" s="12"/>
    </row>
    <row r="1100" customFormat="false" ht="13.5" hidden="false" customHeight="false" outlineLevel="0" collapsed="false">
      <c r="A1100" s="8" t="n">
        <v>1099</v>
      </c>
      <c r="B1100" s="9" t="s">
        <v>1387</v>
      </c>
      <c r="C1100" s="9" t="s">
        <v>2945</v>
      </c>
      <c r="D1100" s="9" t="s">
        <v>2958</v>
      </c>
      <c r="E1100" s="10" t="s">
        <v>2959</v>
      </c>
      <c r="F1100" s="10" t="s">
        <v>17</v>
      </c>
      <c r="G1100" s="11" t="s">
        <v>2960</v>
      </c>
      <c r="H1100" s="12"/>
    </row>
    <row r="1101" customFormat="false" ht="13.5" hidden="false" customHeight="false" outlineLevel="0" collapsed="false">
      <c r="A1101" s="8" t="n">
        <v>1100</v>
      </c>
      <c r="B1101" s="9" t="s">
        <v>1387</v>
      </c>
      <c r="C1101" s="9" t="s">
        <v>2945</v>
      </c>
      <c r="D1101" s="9" t="s">
        <v>2961</v>
      </c>
      <c r="E1101" s="10" t="s">
        <v>2962</v>
      </c>
      <c r="F1101" s="10" t="s">
        <v>17</v>
      </c>
      <c r="G1101" s="11" t="s">
        <v>2963</v>
      </c>
      <c r="H1101" s="12"/>
    </row>
    <row r="1102" customFormat="false" ht="13.5" hidden="false" customHeight="false" outlineLevel="0" collapsed="false">
      <c r="A1102" s="8" t="n">
        <v>1101</v>
      </c>
      <c r="B1102" s="9" t="s">
        <v>1387</v>
      </c>
      <c r="C1102" s="9" t="s">
        <v>2945</v>
      </c>
      <c r="D1102" s="9" t="s">
        <v>2964</v>
      </c>
      <c r="E1102" s="10" t="s">
        <v>2965</v>
      </c>
      <c r="F1102" s="10" t="s">
        <v>17</v>
      </c>
      <c r="G1102" s="11" t="s">
        <v>2966</v>
      </c>
      <c r="H1102" s="12"/>
    </row>
    <row r="1103" customFormat="false" ht="13.5" hidden="false" customHeight="false" outlineLevel="0" collapsed="false">
      <c r="A1103" s="8" t="n">
        <v>1102</v>
      </c>
      <c r="B1103" s="9" t="s">
        <v>1387</v>
      </c>
      <c r="C1103" s="9" t="s">
        <v>2945</v>
      </c>
      <c r="D1103" s="9" t="s">
        <v>2967</v>
      </c>
      <c r="E1103" s="10" t="s">
        <v>2968</v>
      </c>
      <c r="F1103" s="10" t="s">
        <v>17</v>
      </c>
      <c r="G1103" s="11" t="s">
        <v>2969</v>
      </c>
      <c r="H1103" s="12"/>
    </row>
    <row r="1104" customFormat="false" ht="13.5" hidden="false" customHeight="false" outlineLevel="0" collapsed="false">
      <c r="A1104" s="8" t="n">
        <v>1103</v>
      </c>
      <c r="B1104" s="9" t="s">
        <v>1387</v>
      </c>
      <c r="C1104" s="9" t="s">
        <v>2945</v>
      </c>
      <c r="D1104" s="9" t="s">
        <v>2970</v>
      </c>
      <c r="E1104" s="10" t="s">
        <v>2971</v>
      </c>
      <c r="F1104" s="10" t="s">
        <v>17</v>
      </c>
      <c r="G1104" s="11" t="s">
        <v>2972</v>
      </c>
      <c r="H1104" s="12"/>
    </row>
    <row r="1105" customFormat="false" ht="13.5" hidden="false" customHeight="false" outlineLevel="0" collapsed="false">
      <c r="A1105" s="8" t="n">
        <v>1104</v>
      </c>
      <c r="B1105" s="9" t="s">
        <v>1387</v>
      </c>
      <c r="C1105" s="9" t="s">
        <v>2945</v>
      </c>
      <c r="D1105" s="9" t="s">
        <v>2970</v>
      </c>
      <c r="E1105" s="10" t="s">
        <v>2971</v>
      </c>
      <c r="F1105" s="10" t="s">
        <v>17</v>
      </c>
      <c r="G1105" s="11" t="s">
        <v>2973</v>
      </c>
      <c r="H1105" s="12"/>
    </row>
    <row r="1106" customFormat="false" ht="13.5" hidden="false" customHeight="false" outlineLevel="0" collapsed="false">
      <c r="A1106" s="8" t="n">
        <v>1105</v>
      </c>
      <c r="B1106" s="9" t="s">
        <v>1387</v>
      </c>
      <c r="C1106" s="9" t="s">
        <v>2945</v>
      </c>
      <c r="D1106" s="9" t="s">
        <v>2974</v>
      </c>
      <c r="E1106" s="10" t="s">
        <v>2975</v>
      </c>
      <c r="F1106" s="10" t="s">
        <v>17</v>
      </c>
      <c r="G1106" s="11" t="s">
        <v>2976</v>
      </c>
      <c r="H1106" s="12"/>
    </row>
    <row r="1107" customFormat="false" ht="13.5" hidden="false" customHeight="false" outlineLevel="0" collapsed="false">
      <c r="A1107" s="8" t="n">
        <v>1106</v>
      </c>
      <c r="B1107" s="9" t="s">
        <v>1387</v>
      </c>
      <c r="C1107" s="9" t="s">
        <v>2945</v>
      </c>
      <c r="D1107" s="9" t="s">
        <v>2977</v>
      </c>
      <c r="E1107" s="10" t="s">
        <v>2978</v>
      </c>
      <c r="F1107" s="10" t="s">
        <v>17</v>
      </c>
      <c r="G1107" s="11" t="s">
        <v>2979</v>
      </c>
      <c r="H1107" s="12"/>
    </row>
    <row r="1108" customFormat="false" ht="13.5" hidden="false" customHeight="false" outlineLevel="0" collapsed="false">
      <c r="A1108" s="8" t="n">
        <v>1107</v>
      </c>
      <c r="B1108" s="9" t="s">
        <v>1387</v>
      </c>
      <c r="C1108" s="9" t="s">
        <v>2945</v>
      </c>
      <c r="D1108" s="9" t="s">
        <v>2977</v>
      </c>
      <c r="E1108" s="10" t="s">
        <v>2978</v>
      </c>
      <c r="F1108" s="10" t="s">
        <v>17</v>
      </c>
      <c r="G1108" s="11" t="s">
        <v>2980</v>
      </c>
      <c r="H1108" s="12"/>
    </row>
    <row r="1109" customFormat="false" ht="13.5" hidden="false" customHeight="false" outlineLevel="0" collapsed="false">
      <c r="A1109" s="8" t="n">
        <v>1108</v>
      </c>
      <c r="B1109" s="9" t="s">
        <v>1387</v>
      </c>
      <c r="C1109" s="9" t="s">
        <v>2945</v>
      </c>
      <c r="D1109" s="9" t="s">
        <v>2977</v>
      </c>
      <c r="E1109" s="10" t="s">
        <v>2978</v>
      </c>
      <c r="F1109" s="10" t="s">
        <v>17</v>
      </c>
      <c r="G1109" s="11" t="s">
        <v>2981</v>
      </c>
      <c r="H1109" s="12"/>
    </row>
    <row r="1110" customFormat="false" ht="13.5" hidden="false" customHeight="false" outlineLevel="0" collapsed="false">
      <c r="A1110" s="8" t="n">
        <v>1109</v>
      </c>
      <c r="B1110" s="9" t="s">
        <v>1387</v>
      </c>
      <c r="C1110" s="9" t="s">
        <v>2945</v>
      </c>
      <c r="D1110" s="9" t="s">
        <v>2982</v>
      </c>
      <c r="E1110" s="10" t="s">
        <v>86</v>
      </c>
      <c r="F1110" s="10" t="s">
        <v>17</v>
      </c>
      <c r="G1110" s="11" t="s">
        <v>2983</v>
      </c>
      <c r="H1110" s="12"/>
    </row>
    <row r="1111" customFormat="false" ht="13.5" hidden="false" customHeight="false" outlineLevel="0" collapsed="false">
      <c r="A1111" s="8" t="n">
        <v>1110</v>
      </c>
      <c r="B1111" s="9" t="s">
        <v>1387</v>
      </c>
      <c r="C1111" s="9" t="s">
        <v>2945</v>
      </c>
      <c r="D1111" s="9" t="s">
        <v>2984</v>
      </c>
      <c r="E1111" s="10" t="s">
        <v>2985</v>
      </c>
      <c r="F1111" s="10" t="s">
        <v>17</v>
      </c>
      <c r="G1111" s="11" t="s">
        <v>2986</v>
      </c>
      <c r="H1111" s="12"/>
    </row>
    <row r="1112" customFormat="false" ht="13.5" hidden="false" customHeight="false" outlineLevel="0" collapsed="false">
      <c r="A1112" s="8" t="n">
        <v>1111</v>
      </c>
      <c r="B1112" s="9" t="s">
        <v>1387</v>
      </c>
      <c r="C1112" s="9" t="s">
        <v>2945</v>
      </c>
      <c r="D1112" s="9" t="s">
        <v>2987</v>
      </c>
      <c r="E1112" s="10" t="s">
        <v>2988</v>
      </c>
      <c r="F1112" s="10" t="s">
        <v>17</v>
      </c>
      <c r="G1112" s="11" t="s">
        <v>2989</v>
      </c>
      <c r="H1112" s="12"/>
    </row>
    <row r="1113" customFormat="false" ht="13.5" hidden="false" customHeight="false" outlineLevel="0" collapsed="false">
      <c r="A1113" s="8" t="n">
        <v>1112</v>
      </c>
      <c r="B1113" s="9" t="s">
        <v>1387</v>
      </c>
      <c r="C1113" s="9" t="s">
        <v>2990</v>
      </c>
      <c r="D1113" s="9" t="s">
        <v>2991</v>
      </c>
      <c r="E1113" s="10" t="s">
        <v>2992</v>
      </c>
      <c r="F1113" s="10" t="s">
        <v>17</v>
      </c>
      <c r="G1113" s="11" t="s">
        <v>2993</v>
      </c>
      <c r="H1113" s="12"/>
    </row>
    <row r="1114" customFormat="false" ht="13.5" hidden="false" customHeight="false" outlineLevel="0" collapsed="false">
      <c r="A1114" s="8" t="n">
        <v>1113</v>
      </c>
      <c r="B1114" s="9" t="s">
        <v>1387</v>
      </c>
      <c r="C1114" s="9" t="s">
        <v>2990</v>
      </c>
      <c r="D1114" s="9" t="s">
        <v>2994</v>
      </c>
      <c r="E1114" s="10" t="s">
        <v>2995</v>
      </c>
      <c r="F1114" s="10" t="s">
        <v>17</v>
      </c>
      <c r="G1114" s="11" t="s">
        <v>2996</v>
      </c>
      <c r="H1114" s="12"/>
    </row>
    <row r="1115" customFormat="false" ht="13.5" hidden="false" customHeight="false" outlineLevel="0" collapsed="false">
      <c r="A1115" s="8" t="n">
        <v>1114</v>
      </c>
      <c r="B1115" s="9" t="s">
        <v>1387</v>
      </c>
      <c r="C1115" s="9" t="s">
        <v>2990</v>
      </c>
      <c r="D1115" s="9" t="s">
        <v>2997</v>
      </c>
      <c r="E1115" s="10" t="s">
        <v>2998</v>
      </c>
      <c r="F1115" s="10" t="s">
        <v>17</v>
      </c>
      <c r="G1115" s="11" t="s">
        <v>2999</v>
      </c>
      <c r="H1115" s="12"/>
    </row>
    <row r="1116" customFormat="false" ht="13.5" hidden="false" customHeight="false" outlineLevel="0" collapsed="false">
      <c r="A1116" s="8" t="n">
        <v>1115</v>
      </c>
      <c r="B1116" s="9" t="s">
        <v>1387</v>
      </c>
      <c r="C1116" s="9" t="s">
        <v>2990</v>
      </c>
      <c r="D1116" s="9" t="s">
        <v>3000</v>
      </c>
      <c r="E1116" s="10" t="s">
        <v>3001</v>
      </c>
      <c r="F1116" s="10" t="s">
        <v>17</v>
      </c>
      <c r="G1116" s="11" t="s">
        <v>3002</v>
      </c>
      <c r="H1116" s="12"/>
    </row>
    <row r="1117" customFormat="false" ht="13.5" hidden="false" customHeight="false" outlineLevel="0" collapsed="false">
      <c r="A1117" s="8" t="n">
        <v>1116</v>
      </c>
      <c r="B1117" s="9" t="s">
        <v>1387</v>
      </c>
      <c r="C1117" s="9" t="s">
        <v>2990</v>
      </c>
      <c r="D1117" s="9" t="s">
        <v>3003</v>
      </c>
      <c r="E1117" s="10" t="s">
        <v>970</v>
      </c>
      <c r="F1117" s="10" t="s">
        <v>17</v>
      </c>
      <c r="G1117" s="11" t="s">
        <v>3004</v>
      </c>
      <c r="H1117" s="12"/>
    </row>
    <row r="1118" customFormat="false" ht="13.5" hidden="false" customHeight="false" outlineLevel="0" collapsed="false">
      <c r="A1118" s="8" t="n">
        <v>1117</v>
      </c>
      <c r="B1118" s="9" t="s">
        <v>1387</v>
      </c>
      <c r="C1118" s="9" t="s">
        <v>2990</v>
      </c>
      <c r="D1118" s="9" t="s">
        <v>3005</v>
      </c>
      <c r="E1118" s="10" t="s">
        <v>3006</v>
      </c>
      <c r="F1118" s="10" t="s">
        <v>17</v>
      </c>
      <c r="G1118" s="11" t="s">
        <v>3007</v>
      </c>
      <c r="H1118" s="12"/>
    </row>
    <row r="1119" customFormat="false" ht="13.5" hidden="false" customHeight="false" outlineLevel="0" collapsed="false">
      <c r="A1119" s="8" t="n">
        <v>1118</v>
      </c>
      <c r="B1119" s="9" t="s">
        <v>1387</v>
      </c>
      <c r="C1119" s="9" t="s">
        <v>2990</v>
      </c>
      <c r="D1119" s="9" t="s">
        <v>3008</v>
      </c>
      <c r="E1119" s="10" t="s">
        <v>3009</v>
      </c>
      <c r="F1119" s="10" t="s">
        <v>17</v>
      </c>
      <c r="G1119" s="11" t="s">
        <v>3010</v>
      </c>
      <c r="H1119" s="12"/>
    </row>
    <row r="1120" customFormat="false" ht="13.5" hidden="false" customHeight="false" outlineLevel="0" collapsed="false">
      <c r="A1120" s="8" t="n">
        <v>1119</v>
      </c>
      <c r="B1120" s="9" t="s">
        <v>1387</v>
      </c>
      <c r="C1120" s="9" t="s">
        <v>2990</v>
      </c>
      <c r="D1120" s="9" t="s">
        <v>3011</v>
      </c>
      <c r="E1120" s="10" t="s">
        <v>3012</v>
      </c>
      <c r="F1120" s="10" t="s">
        <v>17</v>
      </c>
      <c r="G1120" s="11" t="s">
        <v>3013</v>
      </c>
      <c r="H1120" s="12"/>
    </row>
    <row r="1121" customFormat="false" ht="13.5" hidden="false" customHeight="false" outlineLevel="0" collapsed="false">
      <c r="A1121" s="8" t="n">
        <v>1120</v>
      </c>
      <c r="B1121" s="9" t="s">
        <v>1387</v>
      </c>
      <c r="C1121" s="9" t="s">
        <v>2990</v>
      </c>
      <c r="D1121" s="9" t="s">
        <v>3014</v>
      </c>
      <c r="E1121" s="10" t="s">
        <v>3015</v>
      </c>
      <c r="F1121" s="10" t="s">
        <v>17</v>
      </c>
      <c r="G1121" s="11" t="s">
        <v>3016</v>
      </c>
      <c r="H1121" s="12"/>
    </row>
    <row r="1122" customFormat="false" ht="13.5" hidden="false" customHeight="false" outlineLevel="0" collapsed="false">
      <c r="A1122" s="8" t="n">
        <v>1121</v>
      </c>
      <c r="B1122" s="9" t="s">
        <v>1387</v>
      </c>
      <c r="C1122" s="9" t="s">
        <v>2990</v>
      </c>
      <c r="D1122" s="9" t="s">
        <v>3017</v>
      </c>
      <c r="E1122" s="10" t="s">
        <v>3018</v>
      </c>
      <c r="F1122" s="10" t="s">
        <v>17</v>
      </c>
      <c r="G1122" s="11" t="s">
        <v>3019</v>
      </c>
      <c r="H1122" s="12"/>
    </row>
    <row r="1123" customFormat="false" ht="13.5" hidden="false" customHeight="false" outlineLevel="0" collapsed="false">
      <c r="A1123" s="8" t="n">
        <v>1122</v>
      </c>
      <c r="B1123" s="9" t="s">
        <v>1387</v>
      </c>
      <c r="C1123" s="9" t="s">
        <v>2990</v>
      </c>
      <c r="D1123" s="9" t="s">
        <v>3017</v>
      </c>
      <c r="E1123" s="10" t="s">
        <v>3018</v>
      </c>
      <c r="F1123" s="10" t="s">
        <v>17</v>
      </c>
      <c r="G1123" s="11" t="s">
        <v>3020</v>
      </c>
      <c r="H1123" s="12"/>
    </row>
    <row r="1124" customFormat="false" ht="13.5" hidden="false" customHeight="false" outlineLevel="0" collapsed="false">
      <c r="A1124" s="8" t="n">
        <v>1123</v>
      </c>
      <c r="B1124" s="10" t="s">
        <v>1387</v>
      </c>
      <c r="C1124" s="9" t="s">
        <v>2990</v>
      </c>
      <c r="D1124" s="9" t="s">
        <v>3021</v>
      </c>
      <c r="E1124" s="9" t="s">
        <v>3022</v>
      </c>
      <c r="F1124" s="9" t="s">
        <v>17</v>
      </c>
      <c r="G1124" s="12" t="s">
        <v>3023</v>
      </c>
      <c r="H1124" s="12"/>
    </row>
    <row r="1125" customFormat="false" ht="13.5" hidden="false" customHeight="false" outlineLevel="0" collapsed="false">
      <c r="A1125" s="8" t="n">
        <v>1124</v>
      </c>
      <c r="B1125" s="9" t="s">
        <v>1387</v>
      </c>
      <c r="C1125" s="9" t="s">
        <v>2990</v>
      </c>
      <c r="D1125" s="9" t="s">
        <v>3024</v>
      </c>
      <c r="E1125" s="10" t="s">
        <v>3025</v>
      </c>
      <c r="F1125" s="10" t="s">
        <v>17</v>
      </c>
      <c r="G1125" s="11" t="s">
        <v>3026</v>
      </c>
      <c r="H1125" s="12"/>
    </row>
    <row r="1126" customFormat="false" ht="13.5" hidden="false" customHeight="false" outlineLevel="0" collapsed="false">
      <c r="A1126" s="8" t="n">
        <v>1125</v>
      </c>
      <c r="B1126" s="9" t="s">
        <v>1387</v>
      </c>
      <c r="C1126" s="9" t="s">
        <v>2990</v>
      </c>
      <c r="D1126" s="9" t="s">
        <v>3027</v>
      </c>
      <c r="E1126" s="10" t="s">
        <v>3028</v>
      </c>
      <c r="F1126" s="10" t="s">
        <v>17</v>
      </c>
      <c r="G1126" s="11" t="s">
        <v>3029</v>
      </c>
      <c r="H1126" s="12"/>
    </row>
    <row r="1127" customFormat="false" ht="13.5" hidden="false" customHeight="false" outlineLevel="0" collapsed="false">
      <c r="A1127" s="8" t="n">
        <v>1126</v>
      </c>
      <c r="B1127" s="9" t="s">
        <v>1387</v>
      </c>
      <c r="C1127" s="9" t="s">
        <v>2990</v>
      </c>
      <c r="D1127" s="9" t="s">
        <v>3030</v>
      </c>
      <c r="E1127" s="10" t="s">
        <v>3031</v>
      </c>
      <c r="F1127" s="10" t="s">
        <v>17</v>
      </c>
      <c r="G1127" s="11" t="s">
        <v>3032</v>
      </c>
      <c r="H1127" s="12"/>
    </row>
    <row r="1128" customFormat="false" ht="13.5" hidden="false" customHeight="false" outlineLevel="0" collapsed="false">
      <c r="A1128" s="8" t="n">
        <v>1127</v>
      </c>
      <c r="B1128" s="9" t="s">
        <v>1387</v>
      </c>
      <c r="C1128" s="9" t="s">
        <v>2990</v>
      </c>
      <c r="D1128" s="9" t="s">
        <v>3033</v>
      </c>
      <c r="E1128" s="10" t="s">
        <v>3034</v>
      </c>
      <c r="F1128" s="10" t="s">
        <v>17</v>
      </c>
      <c r="G1128" s="11" t="s">
        <v>3035</v>
      </c>
      <c r="H1128" s="12"/>
    </row>
    <row r="1129" customFormat="false" ht="13.5" hidden="false" customHeight="false" outlineLevel="0" collapsed="false">
      <c r="A1129" s="8" t="n">
        <v>1128</v>
      </c>
      <c r="B1129" s="9" t="s">
        <v>1387</v>
      </c>
      <c r="C1129" s="9" t="s">
        <v>2990</v>
      </c>
      <c r="D1129" s="9" t="s">
        <v>3036</v>
      </c>
      <c r="E1129" s="10" t="s">
        <v>3037</v>
      </c>
      <c r="F1129" s="10" t="s">
        <v>17</v>
      </c>
      <c r="G1129" s="11" t="s">
        <v>3038</v>
      </c>
      <c r="H1129" s="12"/>
    </row>
    <row r="1130" customFormat="false" ht="13.5" hidden="false" customHeight="false" outlineLevel="0" collapsed="false">
      <c r="A1130" s="8" t="n">
        <v>1129</v>
      </c>
      <c r="B1130" s="9" t="s">
        <v>1387</v>
      </c>
      <c r="C1130" s="9" t="s">
        <v>2990</v>
      </c>
      <c r="D1130" s="9" t="s">
        <v>3039</v>
      </c>
      <c r="E1130" s="10" t="s">
        <v>902</v>
      </c>
      <c r="F1130" s="10" t="s">
        <v>17</v>
      </c>
      <c r="G1130" s="11" t="s">
        <v>3040</v>
      </c>
      <c r="H1130" s="12"/>
    </row>
    <row r="1131" customFormat="false" ht="13.5" hidden="false" customHeight="false" outlineLevel="0" collapsed="false">
      <c r="A1131" s="8" t="n">
        <v>1130</v>
      </c>
      <c r="B1131" s="9" t="s">
        <v>1387</v>
      </c>
      <c r="C1131" s="9" t="s">
        <v>2990</v>
      </c>
      <c r="D1131" s="9" t="s">
        <v>3041</v>
      </c>
      <c r="E1131" s="10" t="s">
        <v>3042</v>
      </c>
      <c r="F1131" s="10" t="s">
        <v>17</v>
      </c>
      <c r="G1131" s="11" t="s">
        <v>3043</v>
      </c>
      <c r="H1131" s="12"/>
    </row>
    <row r="1132" customFormat="false" ht="13.5" hidden="false" customHeight="false" outlineLevel="0" collapsed="false">
      <c r="A1132" s="8" t="n">
        <v>1131</v>
      </c>
      <c r="B1132" s="9" t="s">
        <v>1387</v>
      </c>
      <c r="C1132" s="9" t="s">
        <v>2990</v>
      </c>
      <c r="D1132" s="9" t="s">
        <v>3044</v>
      </c>
      <c r="E1132" s="10" t="s">
        <v>3045</v>
      </c>
      <c r="F1132" s="10" t="s">
        <v>17</v>
      </c>
      <c r="G1132" s="11" t="s">
        <v>3046</v>
      </c>
      <c r="H1132" s="12"/>
    </row>
    <row r="1133" customFormat="false" ht="13.5" hidden="false" customHeight="false" outlineLevel="0" collapsed="false">
      <c r="A1133" s="8" t="n">
        <v>1132</v>
      </c>
      <c r="B1133" s="9" t="s">
        <v>1387</v>
      </c>
      <c r="C1133" s="9" t="s">
        <v>3047</v>
      </c>
      <c r="D1133" s="9" t="s">
        <v>3048</v>
      </c>
      <c r="E1133" s="10" t="s">
        <v>3049</v>
      </c>
      <c r="F1133" s="10" t="s">
        <v>17</v>
      </c>
      <c r="G1133" s="11" t="s">
        <v>3050</v>
      </c>
      <c r="H1133" s="12"/>
    </row>
    <row r="1134" customFormat="false" ht="13.5" hidden="false" customHeight="false" outlineLevel="0" collapsed="false">
      <c r="A1134" s="8" t="n">
        <v>1133</v>
      </c>
      <c r="B1134" s="9" t="s">
        <v>1387</v>
      </c>
      <c r="C1134" s="9" t="s">
        <v>3047</v>
      </c>
      <c r="D1134" s="9" t="s">
        <v>3051</v>
      </c>
      <c r="E1134" s="10" t="s">
        <v>3052</v>
      </c>
      <c r="F1134" s="10" t="s">
        <v>17</v>
      </c>
      <c r="G1134" s="11" t="s">
        <v>3053</v>
      </c>
      <c r="H1134" s="12"/>
    </row>
    <row r="1135" customFormat="false" ht="13.5" hidden="false" customHeight="false" outlineLevel="0" collapsed="false">
      <c r="A1135" s="8" t="n">
        <v>1134</v>
      </c>
      <c r="B1135" s="9" t="s">
        <v>1387</v>
      </c>
      <c r="C1135" s="9" t="s">
        <v>3047</v>
      </c>
      <c r="D1135" s="9" t="s">
        <v>3054</v>
      </c>
      <c r="E1135" s="10" t="s">
        <v>3055</v>
      </c>
      <c r="F1135" s="10" t="s">
        <v>11</v>
      </c>
      <c r="G1135" s="11" t="s">
        <v>3056</v>
      </c>
      <c r="H1135" s="12"/>
    </row>
    <row r="1136" customFormat="false" ht="13.5" hidden="false" customHeight="false" outlineLevel="0" collapsed="false">
      <c r="A1136" s="8" t="n">
        <v>1135</v>
      </c>
      <c r="B1136" s="9" t="s">
        <v>1387</v>
      </c>
      <c r="C1136" s="9" t="s">
        <v>3047</v>
      </c>
      <c r="D1136" s="9" t="s">
        <v>3054</v>
      </c>
      <c r="E1136" s="10" t="s">
        <v>3055</v>
      </c>
      <c r="F1136" s="10" t="s">
        <v>11</v>
      </c>
      <c r="G1136" s="11" t="s">
        <v>3057</v>
      </c>
      <c r="H1136" s="12"/>
    </row>
    <row r="1137" customFormat="false" ht="13.5" hidden="false" customHeight="false" outlineLevel="0" collapsed="false">
      <c r="A1137" s="8" t="n">
        <v>1136</v>
      </c>
      <c r="B1137" s="9" t="s">
        <v>1387</v>
      </c>
      <c r="C1137" s="9" t="s">
        <v>3047</v>
      </c>
      <c r="D1137" s="9" t="s">
        <v>3054</v>
      </c>
      <c r="E1137" s="10" t="s">
        <v>3055</v>
      </c>
      <c r="F1137" s="10" t="s">
        <v>11</v>
      </c>
      <c r="G1137" s="11" t="s">
        <v>3058</v>
      </c>
      <c r="H1137" s="12"/>
    </row>
    <row r="1138" customFormat="false" ht="13.5" hidden="false" customHeight="false" outlineLevel="0" collapsed="false">
      <c r="A1138" s="8" t="n">
        <v>1137</v>
      </c>
      <c r="B1138" s="9" t="s">
        <v>1387</v>
      </c>
      <c r="C1138" s="9" t="s">
        <v>3047</v>
      </c>
      <c r="D1138" s="9" t="s">
        <v>3054</v>
      </c>
      <c r="E1138" s="10" t="s">
        <v>3055</v>
      </c>
      <c r="F1138" s="10" t="s">
        <v>11</v>
      </c>
      <c r="G1138" s="11" t="s">
        <v>3059</v>
      </c>
      <c r="H1138" s="12"/>
    </row>
    <row r="1139" customFormat="false" ht="13.5" hidden="false" customHeight="false" outlineLevel="0" collapsed="false">
      <c r="A1139" s="8" t="n">
        <v>1138</v>
      </c>
      <c r="B1139" s="9" t="s">
        <v>1387</v>
      </c>
      <c r="C1139" s="9" t="s">
        <v>3047</v>
      </c>
      <c r="D1139" s="9" t="s">
        <v>3054</v>
      </c>
      <c r="E1139" s="10" t="s">
        <v>3055</v>
      </c>
      <c r="F1139" s="10" t="s">
        <v>11</v>
      </c>
      <c r="G1139" s="11" t="s">
        <v>3060</v>
      </c>
      <c r="H1139" s="12"/>
    </row>
    <row r="1140" customFormat="false" ht="13.5" hidden="false" customHeight="false" outlineLevel="0" collapsed="false">
      <c r="A1140" s="8" t="n">
        <v>1139</v>
      </c>
      <c r="B1140" s="9" t="s">
        <v>1387</v>
      </c>
      <c r="C1140" s="9" t="s">
        <v>3047</v>
      </c>
      <c r="D1140" s="9" t="s">
        <v>3061</v>
      </c>
      <c r="E1140" s="10" t="s">
        <v>3062</v>
      </c>
      <c r="F1140" s="10" t="s">
        <v>17</v>
      </c>
      <c r="G1140" s="11" t="s">
        <v>3063</v>
      </c>
      <c r="H1140" s="12"/>
    </row>
    <row r="1141" customFormat="false" ht="13.5" hidden="false" customHeight="false" outlineLevel="0" collapsed="false">
      <c r="A1141" s="8" t="n">
        <v>1140</v>
      </c>
      <c r="B1141" s="9" t="s">
        <v>1387</v>
      </c>
      <c r="C1141" s="9" t="s">
        <v>3047</v>
      </c>
      <c r="D1141" s="9" t="s">
        <v>3064</v>
      </c>
      <c r="E1141" s="10" t="s">
        <v>3065</v>
      </c>
      <c r="F1141" s="10" t="s">
        <v>17</v>
      </c>
      <c r="G1141" s="11" t="s">
        <v>3066</v>
      </c>
      <c r="H1141" s="12"/>
    </row>
    <row r="1142" customFormat="false" ht="13.5" hidden="false" customHeight="false" outlineLevel="0" collapsed="false">
      <c r="A1142" s="8" t="n">
        <v>1141</v>
      </c>
      <c r="B1142" s="9" t="s">
        <v>1387</v>
      </c>
      <c r="C1142" s="9" t="s">
        <v>3047</v>
      </c>
      <c r="D1142" s="9" t="s">
        <v>3067</v>
      </c>
      <c r="E1142" s="10" t="s">
        <v>3068</v>
      </c>
      <c r="F1142" s="10" t="s">
        <v>17</v>
      </c>
      <c r="G1142" s="11" t="s">
        <v>3069</v>
      </c>
      <c r="H1142" s="12"/>
    </row>
    <row r="1143" customFormat="false" ht="13.5" hidden="false" customHeight="false" outlineLevel="0" collapsed="false">
      <c r="A1143" s="8" t="n">
        <v>1142</v>
      </c>
      <c r="B1143" s="9" t="s">
        <v>1387</v>
      </c>
      <c r="C1143" s="9" t="s">
        <v>3047</v>
      </c>
      <c r="D1143" s="9" t="s">
        <v>3070</v>
      </c>
      <c r="E1143" s="10" t="s">
        <v>3071</v>
      </c>
      <c r="F1143" s="10" t="s">
        <v>17</v>
      </c>
      <c r="G1143" s="11" t="s">
        <v>3072</v>
      </c>
      <c r="H1143" s="12"/>
    </row>
    <row r="1144" customFormat="false" ht="13.5" hidden="false" customHeight="false" outlineLevel="0" collapsed="false">
      <c r="A1144" s="8" t="n">
        <v>1143</v>
      </c>
      <c r="B1144" s="9" t="s">
        <v>1387</v>
      </c>
      <c r="C1144" s="9" t="s">
        <v>3047</v>
      </c>
      <c r="D1144" s="9" t="s">
        <v>3073</v>
      </c>
      <c r="E1144" s="10" t="s">
        <v>3074</v>
      </c>
      <c r="F1144" s="10" t="s">
        <v>11</v>
      </c>
      <c r="G1144" s="11" t="s">
        <v>3075</v>
      </c>
      <c r="H1144" s="12"/>
    </row>
    <row r="1145" customFormat="false" ht="13.5" hidden="false" customHeight="false" outlineLevel="0" collapsed="false">
      <c r="A1145" s="8" t="n">
        <v>1144</v>
      </c>
      <c r="B1145" s="9" t="s">
        <v>1387</v>
      </c>
      <c r="C1145" s="9" t="s">
        <v>3047</v>
      </c>
      <c r="D1145" s="9" t="s">
        <v>3073</v>
      </c>
      <c r="E1145" s="10" t="s">
        <v>3074</v>
      </c>
      <c r="F1145" s="10" t="s">
        <v>11</v>
      </c>
      <c r="G1145" s="11" t="s">
        <v>3076</v>
      </c>
      <c r="H1145" s="12"/>
    </row>
    <row r="1146" customFormat="false" ht="13.5" hidden="false" customHeight="false" outlineLevel="0" collapsed="false">
      <c r="A1146" s="8" t="n">
        <v>1145</v>
      </c>
      <c r="B1146" s="9" t="s">
        <v>1387</v>
      </c>
      <c r="C1146" s="9" t="s">
        <v>3047</v>
      </c>
      <c r="D1146" s="9" t="s">
        <v>3077</v>
      </c>
      <c r="E1146" s="10" t="s">
        <v>3078</v>
      </c>
      <c r="F1146" s="10" t="s">
        <v>17</v>
      </c>
      <c r="G1146" s="11" t="s">
        <v>3079</v>
      </c>
      <c r="H1146" s="12"/>
    </row>
    <row r="1147" customFormat="false" ht="13.5" hidden="false" customHeight="false" outlineLevel="0" collapsed="false">
      <c r="A1147" s="8" t="n">
        <v>1146</v>
      </c>
      <c r="B1147" s="9" t="s">
        <v>1387</v>
      </c>
      <c r="C1147" s="9" t="s">
        <v>3047</v>
      </c>
      <c r="D1147" s="9" t="s">
        <v>3077</v>
      </c>
      <c r="E1147" s="10" t="s">
        <v>3078</v>
      </c>
      <c r="F1147" s="10" t="s">
        <v>17</v>
      </c>
      <c r="G1147" s="11" t="s">
        <v>3080</v>
      </c>
      <c r="H1147" s="12"/>
    </row>
    <row r="1148" customFormat="false" ht="13.5" hidden="false" customHeight="false" outlineLevel="0" collapsed="false">
      <c r="A1148" s="8" t="n">
        <v>1147</v>
      </c>
      <c r="B1148" s="9" t="s">
        <v>1387</v>
      </c>
      <c r="C1148" s="9" t="s">
        <v>3047</v>
      </c>
      <c r="D1148" s="9" t="s">
        <v>3081</v>
      </c>
      <c r="E1148" s="10" t="s">
        <v>3082</v>
      </c>
      <c r="F1148" s="10" t="s">
        <v>17</v>
      </c>
      <c r="G1148" s="11" t="s">
        <v>3083</v>
      </c>
      <c r="H1148" s="12"/>
    </row>
    <row r="1149" customFormat="false" ht="13.5" hidden="false" customHeight="false" outlineLevel="0" collapsed="false">
      <c r="A1149" s="8" t="n">
        <v>1148</v>
      </c>
      <c r="B1149" s="9" t="s">
        <v>1387</v>
      </c>
      <c r="C1149" s="9" t="s">
        <v>3047</v>
      </c>
      <c r="D1149" s="9" t="s">
        <v>3081</v>
      </c>
      <c r="E1149" s="10" t="s">
        <v>3082</v>
      </c>
      <c r="F1149" s="10" t="s">
        <v>17</v>
      </c>
      <c r="G1149" s="11" t="s">
        <v>3084</v>
      </c>
      <c r="H1149" s="13"/>
    </row>
    <row r="1150" customFormat="false" ht="13.5" hidden="false" customHeight="false" outlineLevel="0" collapsed="false">
      <c r="A1150" s="8" t="n">
        <v>1149</v>
      </c>
      <c r="B1150" s="9" t="s">
        <v>1387</v>
      </c>
      <c r="C1150" s="9" t="s">
        <v>3085</v>
      </c>
      <c r="D1150" s="9" t="s">
        <v>3086</v>
      </c>
      <c r="E1150" s="10" t="s">
        <v>3087</v>
      </c>
      <c r="F1150" s="10" t="s">
        <v>17</v>
      </c>
      <c r="G1150" s="11" t="s">
        <v>3088</v>
      </c>
      <c r="H1150" s="12"/>
    </row>
    <row r="1151" customFormat="false" ht="13.5" hidden="false" customHeight="false" outlineLevel="0" collapsed="false">
      <c r="A1151" s="8" t="n">
        <v>1150</v>
      </c>
      <c r="B1151" s="9" t="s">
        <v>1387</v>
      </c>
      <c r="C1151" s="9" t="s">
        <v>3085</v>
      </c>
      <c r="D1151" s="9" t="s">
        <v>3089</v>
      </c>
      <c r="E1151" s="10" t="s">
        <v>3090</v>
      </c>
      <c r="F1151" s="10" t="s">
        <v>11</v>
      </c>
      <c r="G1151" s="11" t="s">
        <v>3091</v>
      </c>
      <c r="H1151" s="12"/>
    </row>
    <row r="1152" customFormat="false" ht="13.5" hidden="false" customHeight="false" outlineLevel="0" collapsed="false">
      <c r="A1152" s="8" t="n">
        <v>1151</v>
      </c>
      <c r="B1152" s="9" t="s">
        <v>1387</v>
      </c>
      <c r="C1152" s="9" t="s">
        <v>3085</v>
      </c>
      <c r="D1152" s="9" t="s">
        <v>3092</v>
      </c>
      <c r="E1152" s="10" t="s">
        <v>3093</v>
      </c>
      <c r="F1152" s="10" t="s">
        <v>17</v>
      </c>
      <c r="G1152" s="11" t="s">
        <v>3094</v>
      </c>
      <c r="H1152" s="12"/>
    </row>
    <row r="1153" customFormat="false" ht="13.5" hidden="false" customHeight="false" outlineLevel="0" collapsed="false">
      <c r="A1153" s="8" t="n">
        <v>1152</v>
      </c>
      <c r="B1153" s="10" t="s">
        <v>1387</v>
      </c>
      <c r="C1153" s="9" t="s">
        <v>3085</v>
      </c>
      <c r="D1153" s="9" t="s">
        <v>3095</v>
      </c>
      <c r="E1153" s="9" t="s">
        <v>3096</v>
      </c>
      <c r="F1153" s="9" t="s">
        <v>11</v>
      </c>
      <c r="G1153" s="12" t="s">
        <v>3097</v>
      </c>
      <c r="H1153" s="9" t="s">
        <v>268</v>
      </c>
    </row>
    <row r="1154" customFormat="false" ht="13.5" hidden="false" customHeight="false" outlineLevel="0" collapsed="false">
      <c r="A1154" s="8" t="n">
        <v>1153</v>
      </c>
      <c r="B1154" s="10" t="s">
        <v>1387</v>
      </c>
      <c r="C1154" s="9" t="s">
        <v>3085</v>
      </c>
      <c r="D1154" s="9" t="s">
        <v>3098</v>
      </c>
      <c r="E1154" s="9" t="s">
        <v>3099</v>
      </c>
      <c r="F1154" s="9" t="s">
        <v>17</v>
      </c>
      <c r="G1154" s="12" t="s">
        <v>3100</v>
      </c>
      <c r="H1154" s="9" t="s">
        <v>268</v>
      </c>
    </row>
    <row r="1155" customFormat="false" ht="13.5" hidden="false" customHeight="false" outlineLevel="0" collapsed="false">
      <c r="A1155" s="8" t="n">
        <v>1154</v>
      </c>
      <c r="B1155" s="9" t="s">
        <v>1387</v>
      </c>
      <c r="C1155" s="9" t="s">
        <v>3085</v>
      </c>
      <c r="D1155" s="9" t="s">
        <v>3101</v>
      </c>
      <c r="E1155" s="10" t="s">
        <v>3102</v>
      </c>
      <c r="F1155" s="10" t="s">
        <v>17</v>
      </c>
      <c r="G1155" s="11" t="s">
        <v>3103</v>
      </c>
      <c r="H1155" s="12"/>
    </row>
    <row r="1156" customFormat="false" ht="13.5" hidden="false" customHeight="false" outlineLevel="0" collapsed="false">
      <c r="A1156" s="8" t="n">
        <v>1155</v>
      </c>
      <c r="B1156" s="9" t="s">
        <v>1387</v>
      </c>
      <c r="C1156" s="9" t="s">
        <v>3085</v>
      </c>
      <c r="D1156" s="9" t="s">
        <v>3101</v>
      </c>
      <c r="E1156" s="10" t="s">
        <v>3102</v>
      </c>
      <c r="F1156" s="10" t="s">
        <v>17</v>
      </c>
      <c r="G1156" s="11" t="s">
        <v>3104</v>
      </c>
      <c r="H1156" s="12"/>
    </row>
    <row r="1157" customFormat="false" ht="13.5" hidden="false" customHeight="false" outlineLevel="0" collapsed="false">
      <c r="A1157" s="8" t="n">
        <v>1156</v>
      </c>
      <c r="B1157" s="9" t="s">
        <v>1387</v>
      </c>
      <c r="C1157" s="9" t="s">
        <v>3085</v>
      </c>
      <c r="D1157" s="9" t="s">
        <v>3101</v>
      </c>
      <c r="E1157" s="10" t="s">
        <v>3102</v>
      </c>
      <c r="F1157" s="10" t="s">
        <v>17</v>
      </c>
      <c r="G1157" s="11" t="s">
        <v>3105</v>
      </c>
      <c r="H1157" s="12"/>
    </row>
    <row r="1158" customFormat="false" ht="13.5" hidden="false" customHeight="false" outlineLevel="0" collapsed="false">
      <c r="A1158" s="8" t="n">
        <v>1157</v>
      </c>
      <c r="B1158" s="9" t="s">
        <v>1387</v>
      </c>
      <c r="C1158" s="9" t="s">
        <v>3085</v>
      </c>
      <c r="D1158" s="9" t="s">
        <v>3106</v>
      </c>
      <c r="E1158" s="10" t="s">
        <v>3107</v>
      </c>
      <c r="F1158" s="10" t="s">
        <v>17</v>
      </c>
      <c r="G1158" s="11" t="s">
        <v>3108</v>
      </c>
      <c r="H1158" s="12"/>
    </row>
    <row r="1159" customFormat="false" ht="13.5" hidden="false" customHeight="false" outlineLevel="0" collapsed="false">
      <c r="A1159" s="8" t="n">
        <v>1158</v>
      </c>
      <c r="B1159" s="9" t="s">
        <v>1387</v>
      </c>
      <c r="C1159" s="9" t="s">
        <v>3085</v>
      </c>
      <c r="D1159" s="9" t="s">
        <v>3109</v>
      </c>
      <c r="E1159" s="10" t="s">
        <v>3110</v>
      </c>
      <c r="F1159" s="10" t="s">
        <v>17</v>
      </c>
      <c r="G1159" s="11" t="s">
        <v>3111</v>
      </c>
      <c r="H1159" s="12"/>
    </row>
    <row r="1160" customFormat="false" ht="13.5" hidden="false" customHeight="false" outlineLevel="0" collapsed="false">
      <c r="A1160" s="8" t="n">
        <v>1159</v>
      </c>
      <c r="B1160" s="9" t="s">
        <v>1387</v>
      </c>
      <c r="C1160" s="9" t="s">
        <v>3085</v>
      </c>
      <c r="D1160" s="9" t="s">
        <v>3112</v>
      </c>
      <c r="E1160" s="10" t="s">
        <v>3113</v>
      </c>
      <c r="F1160" s="10" t="s">
        <v>17</v>
      </c>
      <c r="G1160" s="11" t="s">
        <v>3114</v>
      </c>
      <c r="H1160" s="12"/>
    </row>
    <row r="1161" customFormat="false" ht="13.5" hidden="false" customHeight="false" outlineLevel="0" collapsed="false">
      <c r="A1161" s="8" t="n">
        <v>1160</v>
      </c>
      <c r="B1161" s="9" t="s">
        <v>1387</v>
      </c>
      <c r="C1161" s="9" t="s">
        <v>3085</v>
      </c>
      <c r="D1161" s="9" t="s">
        <v>3115</v>
      </c>
      <c r="E1161" s="10" t="s">
        <v>3116</v>
      </c>
      <c r="F1161" s="10" t="s">
        <v>17</v>
      </c>
      <c r="G1161" s="11" t="s">
        <v>3117</v>
      </c>
      <c r="H1161" s="12"/>
    </row>
    <row r="1162" customFormat="false" ht="13.5" hidden="false" customHeight="false" outlineLevel="0" collapsed="false">
      <c r="A1162" s="8" t="n">
        <v>1161</v>
      </c>
      <c r="B1162" s="9" t="s">
        <v>1387</v>
      </c>
      <c r="C1162" s="9" t="s">
        <v>3085</v>
      </c>
      <c r="D1162" s="9" t="s">
        <v>3115</v>
      </c>
      <c r="E1162" s="10" t="s">
        <v>3116</v>
      </c>
      <c r="F1162" s="10" t="s">
        <v>17</v>
      </c>
      <c r="G1162" s="11" t="s">
        <v>3118</v>
      </c>
      <c r="H1162" s="12"/>
    </row>
    <row r="1163" customFormat="false" ht="13.5" hidden="false" customHeight="false" outlineLevel="0" collapsed="false">
      <c r="A1163" s="8" t="n">
        <v>1162</v>
      </c>
      <c r="B1163" s="9" t="s">
        <v>1387</v>
      </c>
      <c r="C1163" s="9" t="s">
        <v>3085</v>
      </c>
      <c r="D1163" s="9" t="s">
        <v>3119</v>
      </c>
      <c r="E1163" s="10" t="s">
        <v>3120</v>
      </c>
      <c r="F1163" s="10" t="s">
        <v>17</v>
      </c>
      <c r="G1163" s="11" t="s">
        <v>3121</v>
      </c>
      <c r="H1163" s="12"/>
    </row>
    <row r="1164" customFormat="false" ht="13.5" hidden="false" customHeight="false" outlineLevel="0" collapsed="false">
      <c r="A1164" s="8" t="n">
        <v>1163</v>
      </c>
      <c r="B1164" s="9" t="s">
        <v>1387</v>
      </c>
      <c r="C1164" s="9" t="s">
        <v>3085</v>
      </c>
      <c r="D1164" s="9" t="s">
        <v>3119</v>
      </c>
      <c r="E1164" s="10" t="s">
        <v>3120</v>
      </c>
      <c r="F1164" s="10" t="s">
        <v>17</v>
      </c>
      <c r="G1164" s="11" t="s">
        <v>3122</v>
      </c>
      <c r="H1164" s="12"/>
    </row>
    <row r="1165" customFormat="false" ht="13.5" hidden="false" customHeight="false" outlineLevel="0" collapsed="false">
      <c r="A1165" s="8" t="n">
        <v>1164</v>
      </c>
      <c r="B1165" s="9" t="s">
        <v>1387</v>
      </c>
      <c r="C1165" s="9" t="s">
        <v>3085</v>
      </c>
      <c r="D1165" s="9" t="s">
        <v>3123</v>
      </c>
      <c r="E1165" s="10" t="s">
        <v>3124</v>
      </c>
      <c r="F1165" s="10" t="s">
        <v>17</v>
      </c>
      <c r="G1165" s="11" t="s">
        <v>3125</v>
      </c>
      <c r="H1165" s="12"/>
    </row>
    <row r="1166" customFormat="false" ht="13.5" hidden="false" customHeight="false" outlineLevel="0" collapsed="false">
      <c r="A1166" s="8" t="n">
        <v>1165</v>
      </c>
      <c r="B1166" s="9" t="s">
        <v>1387</v>
      </c>
      <c r="C1166" s="9" t="s">
        <v>3085</v>
      </c>
      <c r="D1166" s="9" t="s">
        <v>3123</v>
      </c>
      <c r="E1166" s="10" t="s">
        <v>3124</v>
      </c>
      <c r="F1166" s="10" t="s">
        <v>17</v>
      </c>
      <c r="G1166" s="11" t="s">
        <v>3126</v>
      </c>
      <c r="H1166" s="12"/>
    </row>
    <row r="1167" customFormat="false" ht="13.5" hidden="false" customHeight="false" outlineLevel="0" collapsed="false">
      <c r="A1167" s="8" t="n">
        <v>1166</v>
      </c>
      <c r="B1167" s="9" t="s">
        <v>1387</v>
      </c>
      <c r="C1167" s="9" t="s">
        <v>3085</v>
      </c>
      <c r="D1167" s="9" t="s">
        <v>3127</v>
      </c>
      <c r="E1167" s="10" t="s">
        <v>3128</v>
      </c>
      <c r="F1167" s="10" t="s">
        <v>17</v>
      </c>
      <c r="G1167" s="11" t="s">
        <v>3129</v>
      </c>
      <c r="H1167" s="12"/>
    </row>
    <row r="1168" customFormat="false" ht="13.5" hidden="false" customHeight="false" outlineLevel="0" collapsed="false">
      <c r="A1168" s="8" t="n">
        <v>1167</v>
      </c>
      <c r="B1168" s="9" t="s">
        <v>1387</v>
      </c>
      <c r="C1168" s="9" t="s">
        <v>3085</v>
      </c>
      <c r="D1168" s="9" t="s">
        <v>3130</v>
      </c>
      <c r="E1168" s="10" t="s">
        <v>3131</v>
      </c>
      <c r="F1168" s="10" t="s">
        <v>11</v>
      </c>
      <c r="G1168" s="11" t="s">
        <v>3132</v>
      </c>
      <c r="H1168" s="12"/>
    </row>
    <row r="1169" customFormat="false" ht="13.5" hidden="false" customHeight="false" outlineLevel="0" collapsed="false">
      <c r="A1169" s="8" t="n">
        <v>1168</v>
      </c>
      <c r="B1169" s="9" t="s">
        <v>1387</v>
      </c>
      <c r="C1169" s="9" t="s">
        <v>3085</v>
      </c>
      <c r="D1169" s="9" t="s">
        <v>3133</v>
      </c>
      <c r="E1169" s="10" t="s">
        <v>3134</v>
      </c>
      <c r="F1169" s="10" t="s">
        <v>17</v>
      </c>
      <c r="G1169" s="11" t="s">
        <v>3135</v>
      </c>
      <c r="H1169" s="12"/>
    </row>
    <row r="1170" customFormat="false" ht="13.5" hidden="false" customHeight="false" outlineLevel="0" collapsed="false">
      <c r="A1170" s="8" t="n">
        <v>1169</v>
      </c>
      <c r="B1170" s="10" t="s">
        <v>1387</v>
      </c>
      <c r="C1170" s="9" t="s">
        <v>3085</v>
      </c>
      <c r="D1170" s="9" t="s">
        <v>3136</v>
      </c>
      <c r="E1170" s="9" t="s">
        <v>3137</v>
      </c>
      <c r="F1170" s="9" t="s">
        <v>17</v>
      </c>
      <c r="G1170" s="12" t="s">
        <v>3138</v>
      </c>
      <c r="H1170" s="12"/>
    </row>
    <row r="1171" customFormat="false" ht="13.5" hidden="false" customHeight="false" outlineLevel="0" collapsed="false">
      <c r="A1171" s="8" t="n">
        <v>1170</v>
      </c>
      <c r="B1171" s="10" t="s">
        <v>1387</v>
      </c>
      <c r="C1171" s="9" t="s">
        <v>3139</v>
      </c>
      <c r="D1171" s="9" t="s">
        <v>3140</v>
      </c>
      <c r="E1171" s="9" t="s">
        <v>3141</v>
      </c>
      <c r="F1171" s="9" t="s">
        <v>17</v>
      </c>
      <c r="G1171" s="12" t="s">
        <v>3142</v>
      </c>
      <c r="H1171" s="12"/>
    </row>
    <row r="1172" customFormat="false" ht="13.5" hidden="false" customHeight="false" outlineLevel="0" collapsed="false">
      <c r="A1172" s="8" t="n">
        <v>1171</v>
      </c>
      <c r="B1172" s="9" t="s">
        <v>1387</v>
      </c>
      <c r="C1172" s="9" t="s">
        <v>3139</v>
      </c>
      <c r="D1172" s="9" t="s">
        <v>3143</v>
      </c>
      <c r="E1172" s="10" t="s">
        <v>3144</v>
      </c>
      <c r="F1172" s="10" t="s">
        <v>17</v>
      </c>
      <c r="G1172" s="11" t="s">
        <v>3145</v>
      </c>
      <c r="H1172" s="12"/>
    </row>
    <row r="1173" customFormat="false" ht="13.5" hidden="false" customHeight="false" outlineLevel="0" collapsed="false">
      <c r="A1173" s="8" t="n">
        <v>1172</v>
      </c>
      <c r="B1173" s="9" t="s">
        <v>1387</v>
      </c>
      <c r="C1173" s="9" t="s">
        <v>3139</v>
      </c>
      <c r="D1173" s="9" t="s">
        <v>3146</v>
      </c>
      <c r="E1173" s="10" t="s">
        <v>3147</v>
      </c>
      <c r="F1173" s="10" t="s">
        <v>17</v>
      </c>
      <c r="G1173" s="11" t="s">
        <v>3148</v>
      </c>
      <c r="H1173" s="12"/>
    </row>
    <row r="1174" customFormat="false" ht="13.5" hidden="false" customHeight="false" outlineLevel="0" collapsed="false">
      <c r="A1174" s="8" t="n">
        <v>1173</v>
      </c>
      <c r="B1174" s="9" t="s">
        <v>1387</v>
      </c>
      <c r="C1174" s="9" t="s">
        <v>3139</v>
      </c>
      <c r="D1174" s="9" t="s">
        <v>3149</v>
      </c>
      <c r="E1174" s="10" t="s">
        <v>3150</v>
      </c>
      <c r="F1174" s="10" t="s">
        <v>17</v>
      </c>
      <c r="G1174" s="11" t="s">
        <v>3151</v>
      </c>
      <c r="H1174" s="12"/>
    </row>
    <row r="1175" customFormat="false" ht="13.5" hidden="false" customHeight="false" outlineLevel="0" collapsed="false">
      <c r="A1175" s="8" t="n">
        <v>1174</v>
      </c>
      <c r="B1175" s="9" t="s">
        <v>1387</v>
      </c>
      <c r="C1175" s="9" t="s">
        <v>3139</v>
      </c>
      <c r="D1175" s="9" t="s">
        <v>3149</v>
      </c>
      <c r="E1175" s="10" t="s">
        <v>3150</v>
      </c>
      <c r="F1175" s="10" t="s">
        <v>17</v>
      </c>
      <c r="G1175" s="11" t="s">
        <v>3152</v>
      </c>
      <c r="H1175" s="12"/>
    </row>
    <row r="1176" customFormat="false" ht="13.5" hidden="false" customHeight="false" outlineLevel="0" collapsed="false">
      <c r="A1176" s="8" t="n">
        <v>1175</v>
      </c>
      <c r="B1176" s="9" t="s">
        <v>1387</v>
      </c>
      <c r="C1176" s="9" t="s">
        <v>3139</v>
      </c>
      <c r="D1176" s="9" t="s">
        <v>3153</v>
      </c>
      <c r="E1176" s="10" t="s">
        <v>3154</v>
      </c>
      <c r="F1176" s="10" t="s">
        <v>17</v>
      </c>
      <c r="G1176" s="11" t="s">
        <v>3155</v>
      </c>
      <c r="H1176" s="12"/>
    </row>
    <row r="1177" customFormat="false" ht="13.5" hidden="false" customHeight="false" outlineLevel="0" collapsed="false">
      <c r="A1177" s="8" t="n">
        <v>1176</v>
      </c>
      <c r="B1177" s="9" t="s">
        <v>1387</v>
      </c>
      <c r="C1177" s="9" t="s">
        <v>3139</v>
      </c>
      <c r="D1177" s="9" t="s">
        <v>3153</v>
      </c>
      <c r="E1177" s="10" t="s">
        <v>3156</v>
      </c>
      <c r="F1177" s="10" t="s">
        <v>17</v>
      </c>
      <c r="G1177" s="11" t="s">
        <v>3157</v>
      </c>
      <c r="H1177" s="12"/>
    </row>
    <row r="1178" customFormat="false" ht="13.5" hidden="false" customHeight="false" outlineLevel="0" collapsed="false">
      <c r="A1178" s="8" t="n">
        <v>1177</v>
      </c>
      <c r="B1178" s="9" t="s">
        <v>1387</v>
      </c>
      <c r="C1178" s="9" t="s">
        <v>3139</v>
      </c>
      <c r="D1178" s="9" t="s">
        <v>3153</v>
      </c>
      <c r="E1178" s="10" t="s">
        <v>3156</v>
      </c>
      <c r="F1178" s="10" t="s">
        <v>17</v>
      </c>
      <c r="G1178" s="11" t="s">
        <v>3158</v>
      </c>
      <c r="H1178" s="12"/>
    </row>
    <row r="1179" customFormat="false" ht="13.5" hidden="false" customHeight="false" outlineLevel="0" collapsed="false">
      <c r="A1179" s="8" t="n">
        <v>1178</v>
      </c>
      <c r="B1179" s="9" t="s">
        <v>1387</v>
      </c>
      <c r="C1179" s="9" t="s">
        <v>3139</v>
      </c>
      <c r="D1179" s="9" t="s">
        <v>3153</v>
      </c>
      <c r="E1179" s="10" t="s">
        <v>3159</v>
      </c>
      <c r="F1179" s="10" t="s">
        <v>17</v>
      </c>
      <c r="G1179" s="11" t="s">
        <v>3160</v>
      </c>
      <c r="H1179" s="12"/>
    </row>
    <row r="1180" customFormat="false" ht="13.5" hidden="false" customHeight="false" outlineLevel="0" collapsed="false">
      <c r="A1180" s="8" t="n">
        <v>1179</v>
      </c>
      <c r="B1180" s="9" t="s">
        <v>1387</v>
      </c>
      <c r="C1180" s="9" t="s">
        <v>3139</v>
      </c>
      <c r="D1180" s="9" t="s">
        <v>3153</v>
      </c>
      <c r="E1180" s="10" t="s">
        <v>3159</v>
      </c>
      <c r="F1180" s="10" t="s">
        <v>17</v>
      </c>
      <c r="G1180" s="11" t="s">
        <v>3161</v>
      </c>
      <c r="H1180" s="12"/>
    </row>
    <row r="1181" customFormat="false" ht="13.5" hidden="false" customHeight="false" outlineLevel="0" collapsed="false">
      <c r="A1181" s="8" t="n">
        <v>1180</v>
      </c>
      <c r="B1181" s="9" t="s">
        <v>1387</v>
      </c>
      <c r="C1181" s="9" t="s">
        <v>3139</v>
      </c>
      <c r="D1181" s="9" t="s">
        <v>3153</v>
      </c>
      <c r="E1181" s="10" t="s">
        <v>3162</v>
      </c>
      <c r="F1181" s="10" t="s">
        <v>17</v>
      </c>
      <c r="G1181" s="11" t="s">
        <v>3163</v>
      </c>
      <c r="H1181" s="12"/>
    </row>
    <row r="1182" customFormat="false" ht="13.5" hidden="false" customHeight="false" outlineLevel="0" collapsed="false">
      <c r="A1182" s="8" t="n">
        <v>1181</v>
      </c>
      <c r="B1182" s="9" t="s">
        <v>1387</v>
      </c>
      <c r="C1182" s="9" t="s">
        <v>3139</v>
      </c>
      <c r="D1182" s="9" t="s">
        <v>3153</v>
      </c>
      <c r="E1182" s="10" t="s">
        <v>3164</v>
      </c>
      <c r="F1182" s="10" t="s">
        <v>17</v>
      </c>
      <c r="G1182" s="11" t="s">
        <v>3165</v>
      </c>
      <c r="H1182" s="12"/>
    </row>
    <row r="1183" customFormat="false" ht="13.5" hidden="false" customHeight="false" outlineLevel="0" collapsed="false">
      <c r="A1183" s="8" t="n">
        <v>1182</v>
      </c>
      <c r="B1183" s="9" t="s">
        <v>1387</v>
      </c>
      <c r="C1183" s="9" t="s">
        <v>3139</v>
      </c>
      <c r="D1183" s="9" t="s">
        <v>3153</v>
      </c>
      <c r="E1183" s="10" t="s">
        <v>3164</v>
      </c>
      <c r="F1183" s="10" t="s">
        <v>17</v>
      </c>
      <c r="G1183" s="11" t="s">
        <v>3166</v>
      </c>
      <c r="H1183" s="12"/>
    </row>
    <row r="1184" customFormat="false" ht="13.5" hidden="false" customHeight="false" outlineLevel="0" collapsed="false">
      <c r="A1184" s="8" t="n">
        <v>1183</v>
      </c>
      <c r="B1184" s="9" t="s">
        <v>1387</v>
      </c>
      <c r="C1184" s="9" t="s">
        <v>3139</v>
      </c>
      <c r="D1184" s="9" t="s">
        <v>3153</v>
      </c>
      <c r="E1184" s="10" t="s">
        <v>3164</v>
      </c>
      <c r="F1184" s="10" t="s">
        <v>17</v>
      </c>
      <c r="G1184" s="11" t="s">
        <v>3167</v>
      </c>
      <c r="H1184" s="12"/>
    </row>
    <row r="1185" customFormat="false" ht="13.5" hidden="false" customHeight="false" outlineLevel="0" collapsed="false">
      <c r="A1185" s="8" t="n">
        <v>1184</v>
      </c>
      <c r="B1185" s="9" t="s">
        <v>1387</v>
      </c>
      <c r="C1185" s="9" t="s">
        <v>3139</v>
      </c>
      <c r="D1185" s="9" t="s">
        <v>3153</v>
      </c>
      <c r="E1185" s="10" t="s">
        <v>3168</v>
      </c>
      <c r="F1185" s="10" t="s">
        <v>17</v>
      </c>
      <c r="G1185" s="11" t="s">
        <v>3169</v>
      </c>
      <c r="H1185" s="12"/>
    </row>
    <row r="1186" customFormat="false" ht="13.5" hidden="false" customHeight="false" outlineLevel="0" collapsed="false">
      <c r="A1186" s="8" t="n">
        <v>1185</v>
      </c>
      <c r="B1186" s="9" t="s">
        <v>1387</v>
      </c>
      <c r="C1186" s="9" t="s">
        <v>3139</v>
      </c>
      <c r="D1186" s="9" t="s">
        <v>3153</v>
      </c>
      <c r="E1186" s="10" t="s">
        <v>3170</v>
      </c>
      <c r="F1186" s="10" t="s">
        <v>17</v>
      </c>
      <c r="G1186" s="11" t="s">
        <v>3171</v>
      </c>
      <c r="H1186" s="12"/>
    </row>
    <row r="1187" customFormat="false" ht="13.5" hidden="false" customHeight="false" outlineLevel="0" collapsed="false">
      <c r="A1187" s="8" t="n">
        <v>1186</v>
      </c>
      <c r="B1187" s="9" t="s">
        <v>1387</v>
      </c>
      <c r="C1187" s="9" t="s">
        <v>3139</v>
      </c>
      <c r="D1187" s="9" t="s">
        <v>3172</v>
      </c>
      <c r="E1187" s="10" t="s">
        <v>3173</v>
      </c>
      <c r="F1187" s="10" t="s">
        <v>17</v>
      </c>
      <c r="G1187" s="11" t="s">
        <v>3174</v>
      </c>
      <c r="H1187" s="12"/>
    </row>
    <row r="1188" customFormat="false" ht="13.5" hidden="false" customHeight="false" outlineLevel="0" collapsed="false">
      <c r="A1188" s="8" t="n">
        <v>1187</v>
      </c>
      <c r="B1188" s="9" t="s">
        <v>1387</v>
      </c>
      <c r="C1188" s="9" t="s">
        <v>3139</v>
      </c>
      <c r="D1188" s="9" t="s">
        <v>3175</v>
      </c>
      <c r="E1188" s="10" t="s">
        <v>3176</v>
      </c>
      <c r="F1188" s="10" t="s">
        <v>11</v>
      </c>
      <c r="G1188" s="11" t="s">
        <v>3177</v>
      </c>
      <c r="H1188" s="12"/>
    </row>
    <row r="1189" customFormat="false" ht="13.5" hidden="false" customHeight="false" outlineLevel="0" collapsed="false">
      <c r="A1189" s="8" t="n">
        <v>1188</v>
      </c>
      <c r="B1189" s="9" t="s">
        <v>1387</v>
      </c>
      <c r="C1189" s="9" t="s">
        <v>3139</v>
      </c>
      <c r="D1189" s="9" t="s">
        <v>3178</v>
      </c>
      <c r="E1189" s="10" t="s">
        <v>3179</v>
      </c>
      <c r="F1189" s="10" t="s">
        <v>17</v>
      </c>
      <c r="G1189" s="11" t="s">
        <v>3180</v>
      </c>
      <c r="H1189" s="12"/>
    </row>
    <row r="1190" customFormat="false" ht="13.5" hidden="false" customHeight="false" outlineLevel="0" collapsed="false">
      <c r="A1190" s="8" t="n">
        <v>1189</v>
      </c>
      <c r="B1190" s="9" t="s">
        <v>1387</v>
      </c>
      <c r="C1190" s="9" t="s">
        <v>3139</v>
      </c>
      <c r="D1190" s="9" t="s">
        <v>3181</v>
      </c>
      <c r="E1190" s="10" t="s">
        <v>3182</v>
      </c>
      <c r="F1190" s="10" t="s">
        <v>17</v>
      </c>
      <c r="G1190" s="11" t="s">
        <v>3183</v>
      </c>
      <c r="H1190" s="12"/>
    </row>
    <row r="1191" customFormat="false" ht="13.5" hidden="false" customHeight="false" outlineLevel="0" collapsed="false">
      <c r="A1191" s="8" t="n">
        <v>1190</v>
      </c>
      <c r="B1191" s="9" t="s">
        <v>1387</v>
      </c>
      <c r="C1191" s="9" t="s">
        <v>3139</v>
      </c>
      <c r="D1191" s="9" t="s">
        <v>3184</v>
      </c>
      <c r="E1191" s="10" t="s">
        <v>3185</v>
      </c>
      <c r="F1191" s="10" t="s">
        <v>17</v>
      </c>
      <c r="G1191" s="11" t="s">
        <v>3186</v>
      </c>
      <c r="H1191" s="12"/>
    </row>
    <row r="1192" customFormat="false" ht="13.5" hidden="false" customHeight="false" outlineLevel="0" collapsed="false">
      <c r="A1192" s="8" t="n">
        <v>1191</v>
      </c>
      <c r="B1192" s="9" t="s">
        <v>1387</v>
      </c>
      <c r="C1192" s="9" t="s">
        <v>3139</v>
      </c>
      <c r="D1192" s="9" t="s">
        <v>3187</v>
      </c>
      <c r="E1192" s="10" t="s">
        <v>3188</v>
      </c>
      <c r="F1192" s="10" t="s">
        <v>17</v>
      </c>
      <c r="G1192" s="11" t="s">
        <v>3189</v>
      </c>
      <c r="H1192" s="12"/>
    </row>
    <row r="1193" customFormat="false" ht="13.5" hidden="false" customHeight="false" outlineLevel="0" collapsed="false">
      <c r="A1193" s="8" t="n">
        <v>1192</v>
      </c>
      <c r="B1193" s="9" t="s">
        <v>1387</v>
      </c>
      <c r="C1193" s="9" t="s">
        <v>3139</v>
      </c>
      <c r="D1193" s="9" t="s">
        <v>3190</v>
      </c>
      <c r="E1193" s="10" t="s">
        <v>3191</v>
      </c>
      <c r="F1193" s="10" t="s">
        <v>17</v>
      </c>
      <c r="G1193" s="11" t="s">
        <v>3192</v>
      </c>
      <c r="H1193" s="12"/>
    </row>
    <row r="1194" customFormat="false" ht="13.5" hidden="false" customHeight="false" outlineLevel="0" collapsed="false">
      <c r="A1194" s="8" t="n">
        <v>1193</v>
      </c>
      <c r="B1194" s="9" t="s">
        <v>1387</v>
      </c>
      <c r="C1194" s="9" t="s">
        <v>3139</v>
      </c>
      <c r="D1194" s="9" t="s">
        <v>3193</v>
      </c>
      <c r="E1194" s="10" t="s">
        <v>3194</v>
      </c>
      <c r="F1194" s="10" t="s">
        <v>17</v>
      </c>
      <c r="G1194" s="11" t="s">
        <v>3195</v>
      </c>
      <c r="H1194" s="12"/>
    </row>
    <row r="1195" customFormat="false" ht="13.5" hidden="false" customHeight="false" outlineLevel="0" collapsed="false">
      <c r="A1195" s="8" t="n">
        <v>1194</v>
      </c>
      <c r="B1195" s="9" t="s">
        <v>1387</v>
      </c>
      <c r="C1195" s="9" t="s">
        <v>3139</v>
      </c>
      <c r="D1195" s="9" t="s">
        <v>3196</v>
      </c>
      <c r="E1195" s="10" t="s">
        <v>3197</v>
      </c>
      <c r="F1195" s="10" t="s">
        <v>17</v>
      </c>
      <c r="G1195" s="11" t="s">
        <v>3198</v>
      </c>
      <c r="H1195" s="12"/>
    </row>
    <row r="1196" customFormat="false" ht="13.5" hidden="false" customHeight="false" outlineLevel="0" collapsed="false">
      <c r="A1196" s="8" t="n">
        <v>1195</v>
      </c>
      <c r="B1196" s="10" t="s">
        <v>1387</v>
      </c>
      <c r="C1196" s="9" t="s">
        <v>3139</v>
      </c>
      <c r="D1196" s="9" t="s">
        <v>3199</v>
      </c>
      <c r="E1196" s="9" t="s">
        <v>3200</v>
      </c>
      <c r="F1196" s="9" t="s">
        <v>17</v>
      </c>
      <c r="G1196" s="12" t="s">
        <v>3201</v>
      </c>
      <c r="H1196" s="12"/>
    </row>
    <row r="1197" customFormat="false" ht="13.5" hidden="false" customHeight="false" outlineLevel="0" collapsed="false">
      <c r="A1197" s="8" t="n">
        <v>1196</v>
      </c>
      <c r="B1197" s="9" t="s">
        <v>1387</v>
      </c>
      <c r="C1197" s="9" t="s">
        <v>3139</v>
      </c>
      <c r="D1197" s="9" t="s">
        <v>3202</v>
      </c>
      <c r="E1197" s="10" t="s">
        <v>3203</v>
      </c>
      <c r="F1197" s="10" t="s">
        <v>17</v>
      </c>
      <c r="G1197" s="11" t="s">
        <v>3204</v>
      </c>
      <c r="H1197" s="12"/>
    </row>
    <row r="1198" customFormat="false" ht="13.5" hidden="false" customHeight="false" outlineLevel="0" collapsed="false">
      <c r="A1198" s="8" t="n">
        <v>1197</v>
      </c>
      <c r="B1198" s="9" t="s">
        <v>1387</v>
      </c>
      <c r="C1198" s="9" t="s">
        <v>3139</v>
      </c>
      <c r="D1198" s="9" t="s">
        <v>3205</v>
      </c>
      <c r="E1198" s="10" t="s">
        <v>3206</v>
      </c>
      <c r="F1198" s="10" t="s">
        <v>17</v>
      </c>
      <c r="G1198" s="11" t="s">
        <v>3207</v>
      </c>
      <c r="H1198" s="12"/>
    </row>
    <row r="1199" customFormat="false" ht="13.5" hidden="false" customHeight="false" outlineLevel="0" collapsed="false">
      <c r="A1199" s="8" t="n">
        <v>1198</v>
      </c>
      <c r="B1199" s="9" t="s">
        <v>1387</v>
      </c>
      <c r="C1199" s="9" t="s">
        <v>3208</v>
      </c>
      <c r="D1199" s="9" t="s">
        <v>3209</v>
      </c>
      <c r="E1199" s="10" t="s">
        <v>3210</v>
      </c>
      <c r="F1199" s="10" t="s">
        <v>11</v>
      </c>
      <c r="G1199" s="11" t="s">
        <v>3211</v>
      </c>
      <c r="H1199" s="12"/>
    </row>
    <row r="1200" customFormat="false" ht="13.5" hidden="false" customHeight="false" outlineLevel="0" collapsed="false">
      <c r="A1200" s="8" t="n">
        <v>1199</v>
      </c>
      <c r="B1200" s="9" t="s">
        <v>1387</v>
      </c>
      <c r="C1200" s="9" t="s">
        <v>3208</v>
      </c>
      <c r="D1200" s="9" t="s">
        <v>3212</v>
      </c>
      <c r="E1200" s="10" t="s">
        <v>3213</v>
      </c>
      <c r="F1200" s="10" t="s">
        <v>11</v>
      </c>
      <c r="G1200" s="11" t="s">
        <v>3214</v>
      </c>
      <c r="H1200" s="13"/>
    </row>
    <row r="1201" customFormat="false" ht="13.5" hidden="false" customHeight="false" outlineLevel="0" collapsed="false">
      <c r="A1201" s="8" t="n">
        <v>1200</v>
      </c>
      <c r="B1201" s="9" t="s">
        <v>1387</v>
      </c>
      <c r="C1201" s="9" t="s">
        <v>3208</v>
      </c>
      <c r="D1201" s="9" t="s">
        <v>3215</v>
      </c>
      <c r="E1201" s="10" t="s">
        <v>3216</v>
      </c>
      <c r="F1201" s="10" t="s">
        <v>17</v>
      </c>
      <c r="G1201" s="11" t="s">
        <v>3217</v>
      </c>
      <c r="H1201" s="12"/>
    </row>
    <row r="1202" customFormat="false" ht="13.5" hidden="false" customHeight="false" outlineLevel="0" collapsed="false">
      <c r="A1202" s="8" t="n">
        <v>1201</v>
      </c>
      <c r="B1202" s="9" t="s">
        <v>1387</v>
      </c>
      <c r="C1202" s="9" t="s">
        <v>3208</v>
      </c>
      <c r="D1202" s="9" t="s">
        <v>3218</v>
      </c>
      <c r="E1202" s="10" t="s">
        <v>3219</v>
      </c>
      <c r="F1202" s="10" t="s">
        <v>17</v>
      </c>
      <c r="G1202" s="11" t="s">
        <v>3220</v>
      </c>
      <c r="H1202" s="12"/>
    </row>
    <row r="1203" customFormat="false" ht="13.5" hidden="false" customHeight="false" outlineLevel="0" collapsed="false">
      <c r="A1203" s="8" t="n">
        <v>1202</v>
      </c>
      <c r="B1203" s="9" t="s">
        <v>1387</v>
      </c>
      <c r="C1203" s="9" t="s">
        <v>3208</v>
      </c>
      <c r="D1203" s="9" t="s">
        <v>3221</v>
      </c>
      <c r="E1203" s="10" t="s">
        <v>3222</v>
      </c>
      <c r="F1203" s="10" t="s">
        <v>17</v>
      </c>
      <c r="G1203" s="11" t="s">
        <v>1036</v>
      </c>
      <c r="H1203" s="12"/>
    </row>
    <row r="1204" customFormat="false" ht="13.5" hidden="false" customHeight="false" outlineLevel="0" collapsed="false">
      <c r="A1204" s="8" t="n">
        <v>1203</v>
      </c>
      <c r="B1204" s="9" t="s">
        <v>1387</v>
      </c>
      <c r="C1204" s="9" t="s">
        <v>3208</v>
      </c>
      <c r="D1204" s="9" t="s">
        <v>3223</v>
      </c>
      <c r="E1204" s="10" t="s">
        <v>3224</v>
      </c>
      <c r="F1204" s="10" t="s">
        <v>11</v>
      </c>
      <c r="G1204" s="11" t="s">
        <v>3225</v>
      </c>
      <c r="H1204" s="12"/>
    </row>
    <row r="1205" customFormat="false" ht="13.5" hidden="false" customHeight="false" outlineLevel="0" collapsed="false">
      <c r="A1205" s="8" t="n">
        <v>1204</v>
      </c>
      <c r="B1205" s="9" t="s">
        <v>1387</v>
      </c>
      <c r="C1205" s="9" t="s">
        <v>3208</v>
      </c>
      <c r="D1205" s="9" t="s">
        <v>3226</v>
      </c>
      <c r="E1205" s="10" t="s">
        <v>3227</v>
      </c>
      <c r="F1205" s="10" t="s">
        <v>17</v>
      </c>
      <c r="G1205" s="11" t="s">
        <v>3228</v>
      </c>
      <c r="H1205" s="12"/>
    </row>
    <row r="1206" customFormat="false" ht="13.5" hidden="false" customHeight="false" outlineLevel="0" collapsed="false">
      <c r="A1206" s="8" t="n">
        <v>1205</v>
      </c>
      <c r="B1206" s="9" t="s">
        <v>1387</v>
      </c>
      <c r="C1206" s="9" t="s">
        <v>3208</v>
      </c>
      <c r="D1206" s="9" t="s">
        <v>3229</v>
      </c>
      <c r="E1206" s="10" t="s">
        <v>3230</v>
      </c>
      <c r="F1206" s="10" t="s">
        <v>11</v>
      </c>
      <c r="G1206" s="11" t="s">
        <v>3231</v>
      </c>
      <c r="H1206" s="12"/>
    </row>
    <row r="1207" customFormat="false" ht="13.5" hidden="false" customHeight="false" outlineLevel="0" collapsed="false">
      <c r="A1207" s="8" t="n">
        <v>1206</v>
      </c>
      <c r="B1207" s="9" t="s">
        <v>1387</v>
      </c>
      <c r="C1207" s="9" t="s">
        <v>3208</v>
      </c>
      <c r="D1207" s="9" t="s">
        <v>3229</v>
      </c>
      <c r="E1207" s="10" t="s">
        <v>3232</v>
      </c>
      <c r="F1207" s="10" t="s">
        <v>11</v>
      </c>
      <c r="G1207" s="11" t="s">
        <v>3233</v>
      </c>
      <c r="H1207" s="12"/>
    </row>
    <row r="1208" customFormat="false" ht="13.5" hidden="false" customHeight="false" outlineLevel="0" collapsed="false">
      <c r="A1208" s="8" t="n">
        <v>1207</v>
      </c>
      <c r="B1208" s="9" t="s">
        <v>1387</v>
      </c>
      <c r="C1208" s="9" t="s">
        <v>3208</v>
      </c>
      <c r="D1208" s="9" t="s">
        <v>3234</v>
      </c>
      <c r="E1208" s="10" t="s">
        <v>3235</v>
      </c>
      <c r="F1208" s="10" t="s">
        <v>17</v>
      </c>
      <c r="G1208" s="11" t="s">
        <v>3236</v>
      </c>
      <c r="H1208" s="12"/>
    </row>
    <row r="1209" customFormat="false" ht="13.5" hidden="false" customHeight="false" outlineLevel="0" collapsed="false">
      <c r="A1209" s="8" t="n">
        <v>1208</v>
      </c>
      <c r="B1209" s="9" t="s">
        <v>1387</v>
      </c>
      <c r="C1209" s="9" t="s">
        <v>3208</v>
      </c>
      <c r="D1209" s="9" t="s">
        <v>3237</v>
      </c>
      <c r="E1209" s="10" t="s">
        <v>3238</v>
      </c>
      <c r="F1209" s="10" t="s">
        <v>17</v>
      </c>
      <c r="G1209" s="11" t="s">
        <v>3239</v>
      </c>
      <c r="H1209" s="13"/>
    </row>
    <row r="1210" customFormat="false" ht="13.5" hidden="false" customHeight="false" outlineLevel="0" collapsed="false">
      <c r="A1210" s="8" t="n">
        <v>1209</v>
      </c>
      <c r="B1210" s="9" t="s">
        <v>1387</v>
      </c>
      <c r="C1210" s="9" t="s">
        <v>3208</v>
      </c>
      <c r="D1210" s="9" t="s">
        <v>3240</v>
      </c>
      <c r="E1210" s="10" t="s">
        <v>3241</v>
      </c>
      <c r="F1210" s="10" t="s">
        <v>17</v>
      </c>
      <c r="G1210" s="11" t="s">
        <v>3242</v>
      </c>
      <c r="H1210" s="12"/>
    </row>
    <row r="1211" customFormat="false" ht="13.5" hidden="false" customHeight="false" outlineLevel="0" collapsed="false">
      <c r="A1211" s="8" t="n">
        <v>1210</v>
      </c>
      <c r="B1211" s="9" t="s">
        <v>1387</v>
      </c>
      <c r="C1211" s="9" t="s">
        <v>3208</v>
      </c>
      <c r="D1211" s="9" t="s">
        <v>3243</v>
      </c>
      <c r="E1211" s="10" t="s">
        <v>3244</v>
      </c>
      <c r="F1211" s="10" t="s">
        <v>11</v>
      </c>
      <c r="G1211" s="11" t="s">
        <v>3245</v>
      </c>
      <c r="H1211" s="12"/>
    </row>
    <row r="1212" customFormat="false" ht="13.5" hidden="false" customHeight="false" outlineLevel="0" collapsed="false">
      <c r="A1212" s="8" t="n">
        <v>1211</v>
      </c>
      <c r="B1212" s="9" t="s">
        <v>1387</v>
      </c>
      <c r="C1212" s="9" t="s">
        <v>3208</v>
      </c>
      <c r="D1212" s="9" t="s">
        <v>3246</v>
      </c>
      <c r="E1212" s="10" t="s">
        <v>3247</v>
      </c>
      <c r="F1212" s="10" t="s">
        <v>17</v>
      </c>
      <c r="G1212" s="11" t="s">
        <v>3248</v>
      </c>
      <c r="H1212" s="12"/>
    </row>
    <row r="1213" customFormat="false" ht="13.5" hidden="false" customHeight="false" outlineLevel="0" collapsed="false">
      <c r="A1213" s="8" t="n">
        <v>1212</v>
      </c>
      <c r="B1213" s="9" t="s">
        <v>1387</v>
      </c>
      <c r="C1213" s="9" t="s">
        <v>3208</v>
      </c>
      <c r="D1213" s="9" t="s">
        <v>3249</v>
      </c>
      <c r="E1213" s="10" t="s">
        <v>3250</v>
      </c>
      <c r="F1213" s="10" t="s">
        <v>11</v>
      </c>
      <c r="G1213" s="11" t="s">
        <v>3251</v>
      </c>
      <c r="H1213" s="12"/>
    </row>
    <row r="1214" customFormat="false" ht="13.5" hidden="false" customHeight="false" outlineLevel="0" collapsed="false">
      <c r="A1214" s="8" t="n">
        <v>1213</v>
      </c>
      <c r="B1214" s="9" t="s">
        <v>1387</v>
      </c>
      <c r="C1214" s="9" t="s">
        <v>3208</v>
      </c>
      <c r="D1214" s="9" t="s">
        <v>3249</v>
      </c>
      <c r="E1214" s="10" t="s">
        <v>3252</v>
      </c>
      <c r="F1214" s="10" t="s">
        <v>17</v>
      </c>
      <c r="G1214" s="11" t="s">
        <v>3253</v>
      </c>
      <c r="H1214" s="12"/>
    </row>
    <row r="1215" customFormat="false" ht="13.5" hidden="false" customHeight="false" outlineLevel="0" collapsed="false">
      <c r="A1215" s="8" t="n">
        <v>1214</v>
      </c>
      <c r="B1215" s="9" t="s">
        <v>1387</v>
      </c>
      <c r="C1215" s="9" t="s">
        <v>3208</v>
      </c>
      <c r="D1215" s="9" t="s">
        <v>3254</v>
      </c>
      <c r="E1215" s="10" t="s">
        <v>2889</v>
      </c>
      <c r="F1215" s="10" t="s">
        <v>11</v>
      </c>
      <c r="G1215" s="11" t="s">
        <v>3255</v>
      </c>
      <c r="H1215" s="12"/>
    </row>
    <row r="1216" customFormat="false" ht="13.5" hidden="false" customHeight="false" outlineLevel="0" collapsed="false">
      <c r="A1216" s="8" t="n">
        <v>1215</v>
      </c>
      <c r="B1216" s="9" t="s">
        <v>1387</v>
      </c>
      <c r="C1216" s="9" t="s">
        <v>3208</v>
      </c>
      <c r="D1216" s="9" t="s">
        <v>3256</v>
      </c>
      <c r="E1216" s="10" t="s">
        <v>3257</v>
      </c>
      <c r="F1216" s="10" t="s">
        <v>17</v>
      </c>
      <c r="G1216" s="11" t="s">
        <v>3258</v>
      </c>
      <c r="H1216" s="12"/>
    </row>
    <row r="1217" customFormat="false" ht="13.5" hidden="false" customHeight="false" outlineLevel="0" collapsed="false">
      <c r="A1217" s="8" t="n">
        <v>1216</v>
      </c>
      <c r="B1217" s="9" t="s">
        <v>1387</v>
      </c>
      <c r="C1217" s="9" t="s">
        <v>3208</v>
      </c>
      <c r="D1217" s="9" t="s">
        <v>3259</v>
      </c>
      <c r="E1217" s="10" t="s">
        <v>3260</v>
      </c>
      <c r="F1217" s="10" t="s">
        <v>17</v>
      </c>
      <c r="G1217" s="11" t="s">
        <v>1229</v>
      </c>
      <c r="H1217" s="12"/>
    </row>
    <row r="1218" customFormat="false" ht="13.5" hidden="false" customHeight="false" outlineLevel="0" collapsed="false">
      <c r="A1218" s="8" t="n">
        <v>1217</v>
      </c>
      <c r="B1218" s="9" t="s">
        <v>1387</v>
      </c>
      <c r="C1218" s="9" t="s">
        <v>3208</v>
      </c>
      <c r="D1218" s="9" t="s">
        <v>3261</v>
      </c>
      <c r="E1218" s="10" t="s">
        <v>3262</v>
      </c>
      <c r="F1218" s="10" t="s">
        <v>11</v>
      </c>
      <c r="G1218" s="11" t="s">
        <v>3263</v>
      </c>
      <c r="H1218" s="12"/>
    </row>
    <row r="1219" customFormat="false" ht="13.5" hidden="false" customHeight="false" outlineLevel="0" collapsed="false">
      <c r="A1219" s="8" t="n">
        <v>1218</v>
      </c>
      <c r="B1219" s="9" t="s">
        <v>1387</v>
      </c>
      <c r="C1219" s="9" t="s">
        <v>3208</v>
      </c>
      <c r="D1219" s="9" t="s">
        <v>3264</v>
      </c>
      <c r="E1219" s="10" t="s">
        <v>3265</v>
      </c>
      <c r="F1219" s="10" t="s">
        <v>17</v>
      </c>
      <c r="G1219" s="11" t="s">
        <v>3266</v>
      </c>
      <c r="H1219" s="12"/>
    </row>
    <row r="1220" customFormat="false" ht="13.5" hidden="false" customHeight="false" outlineLevel="0" collapsed="false">
      <c r="A1220" s="8" t="n">
        <v>1219</v>
      </c>
      <c r="B1220" s="9" t="s">
        <v>1387</v>
      </c>
      <c r="C1220" s="9" t="s">
        <v>3208</v>
      </c>
      <c r="D1220" s="9" t="s">
        <v>3267</v>
      </c>
      <c r="E1220" s="10" t="s">
        <v>3268</v>
      </c>
      <c r="F1220" s="10" t="s">
        <v>17</v>
      </c>
      <c r="G1220" s="11" t="s">
        <v>3269</v>
      </c>
      <c r="H1220" s="13"/>
    </row>
    <row r="1221" customFormat="false" ht="13.5" hidden="false" customHeight="false" outlineLevel="0" collapsed="false">
      <c r="A1221" s="8" t="n">
        <v>1220</v>
      </c>
      <c r="B1221" s="9" t="s">
        <v>1387</v>
      </c>
      <c r="C1221" s="9" t="s">
        <v>3208</v>
      </c>
      <c r="D1221" s="9" t="s">
        <v>3270</v>
      </c>
      <c r="E1221" s="10" t="s">
        <v>3271</v>
      </c>
      <c r="F1221" s="10" t="s">
        <v>17</v>
      </c>
      <c r="G1221" s="11" t="s">
        <v>3272</v>
      </c>
      <c r="H1221" s="12"/>
    </row>
    <row r="1222" customFormat="false" ht="13.5" hidden="false" customHeight="false" outlineLevel="0" collapsed="false">
      <c r="A1222" s="8" t="n">
        <v>1221</v>
      </c>
      <c r="B1222" s="9" t="s">
        <v>1387</v>
      </c>
      <c r="C1222" s="9" t="s">
        <v>3208</v>
      </c>
      <c r="D1222" s="9" t="s">
        <v>3270</v>
      </c>
      <c r="E1222" s="10" t="s">
        <v>3273</v>
      </c>
      <c r="F1222" s="10" t="s">
        <v>11</v>
      </c>
      <c r="G1222" s="11" t="s">
        <v>3274</v>
      </c>
      <c r="H1222" s="12"/>
    </row>
    <row r="1223" customFormat="false" ht="13.5" hidden="false" customHeight="false" outlineLevel="0" collapsed="false">
      <c r="A1223" s="8" t="n">
        <v>1222</v>
      </c>
      <c r="B1223" s="9" t="s">
        <v>1387</v>
      </c>
      <c r="C1223" s="9" t="s">
        <v>3208</v>
      </c>
      <c r="D1223" s="9" t="s">
        <v>3270</v>
      </c>
      <c r="E1223" s="10" t="s">
        <v>3273</v>
      </c>
      <c r="F1223" s="10" t="s">
        <v>11</v>
      </c>
      <c r="G1223" s="11" t="s">
        <v>3275</v>
      </c>
      <c r="H1223" s="12"/>
    </row>
    <row r="1224" customFormat="false" ht="13.5" hidden="false" customHeight="false" outlineLevel="0" collapsed="false">
      <c r="A1224" s="8" t="n">
        <v>1223</v>
      </c>
      <c r="B1224" s="9" t="s">
        <v>1387</v>
      </c>
      <c r="C1224" s="9" t="s">
        <v>3208</v>
      </c>
      <c r="D1224" s="9" t="s">
        <v>3276</v>
      </c>
      <c r="E1224" s="10" t="s">
        <v>3277</v>
      </c>
      <c r="F1224" s="10" t="s">
        <v>11</v>
      </c>
      <c r="G1224" s="11" t="s">
        <v>3278</v>
      </c>
      <c r="H1224" s="12"/>
    </row>
    <row r="1225" customFormat="false" ht="13.5" hidden="false" customHeight="false" outlineLevel="0" collapsed="false">
      <c r="A1225" s="8" t="n">
        <v>1224</v>
      </c>
      <c r="B1225" s="9" t="s">
        <v>1387</v>
      </c>
      <c r="C1225" s="9" t="s">
        <v>3208</v>
      </c>
      <c r="D1225" s="9" t="s">
        <v>3279</v>
      </c>
      <c r="E1225" s="10" t="s">
        <v>3280</v>
      </c>
      <c r="F1225" s="10" t="s">
        <v>11</v>
      </c>
      <c r="G1225" s="11" t="s">
        <v>3281</v>
      </c>
      <c r="H1225" s="12"/>
    </row>
    <row r="1226" customFormat="false" ht="13.5" hidden="false" customHeight="false" outlineLevel="0" collapsed="false">
      <c r="A1226" s="8" t="n">
        <v>1225</v>
      </c>
      <c r="B1226" s="9" t="s">
        <v>1387</v>
      </c>
      <c r="C1226" s="9" t="s">
        <v>3208</v>
      </c>
      <c r="D1226" s="9" t="s">
        <v>3282</v>
      </c>
      <c r="E1226" s="10" t="s">
        <v>3283</v>
      </c>
      <c r="F1226" s="10" t="s">
        <v>11</v>
      </c>
      <c r="G1226" s="11" t="s">
        <v>3284</v>
      </c>
      <c r="H1226" s="13"/>
    </row>
    <row r="1227" customFormat="false" ht="13.5" hidden="false" customHeight="false" outlineLevel="0" collapsed="false">
      <c r="A1227" s="8" t="n">
        <v>1226</v>
      </c>
      <c r="B1227" s="10" t="s">
        <v>1387</v>
      </c>
      <c r="C1227" s="9" t="s">
        <v>3208</v>
      </c>
      <c r="D1227" s="9" t="s">
        <v>3285</v>
      </c>
      <c r="E1227" s="9" t="s">
        <v>3286</v>
      </c>
      <c r="F1227" s="9" t="s">
        <v>17</v>
      </c>
      <c r="G1227" s="12" t="s">
        <v>3287</v>
      </c>
      <c r="H1227" s="12"/>
    </row>
    <row r="1228" customFormat="false" ht="13.5" hidden="false" customHeight="false" outlineLevel="0" collapsed="false">
      <c r="A1228" s="8" t="n">
        <v>1227</v>
      </c>
      <c r="B1228" s="10" t="s">
        <v>1387</v>
      </c>
      <c r="C1228" s="9" t="s">
        <v>3208</v>
      </c>
      <c r="D1228" s="9" t="s">
        <v>3288</v>
      </c>
      <c r="E1228" s="9" t="s">
        <v>3289</v>
      </c>
      <c r="F1228" s="9" t="s">
        <v>17</v>
      </c>
      <c r="G1228" s="12" t="s">
        <v>3290</v>
      </c>
      <c r="H1228" s="12"/>
    </row>
    <row r="1229" customFormat="false" ht="13.5" hidden="false" customHeight="false" outlineLevel="0" collapsed="false">
      <c r="A1229" s="8" t="n">
        <v>1228</v>
      </c>
      <c r="B1229" s="9" t="s">
        <v>1387</v>
      </c>
      <c r="C1229" s="9" t="s">
        <v>3208</v>
      </c>
      <c r="D1229" s="9" t="s">
        <v>3291</v>
      </c>
      <c r="E1229" s="10" t="s">
        <v>3292</v>
      </c>
      <c r="F1229" s="10" t="s">
        <v>17</v>
      </c>
      <c r="G1229" s="11" t="s">
        <v>3293</v>
      </c>
      <c r="H1229" s="12"/>
    </row>
    <row r="1230" customFormat="false" ht="13.5" hidden="false" customHeight="false" outlineLevel="0" collapsed="false">
      <c r="A1230" s="8" t="n">
        <v>1229</v>
      </c>
      <c r="B1230" s="9" t="s">
        <v>1387</v>
      </c>
      <c r="C1230" s="9" t="s">
        <v>3208</v>
      </c>
      <c r="D1230" s="9" t="s">
        <v>3294</v>
      </c>
      <c r="E1230" s="10" t="s">
        <v>3295</v>
      </c>
      <c r="F1230" s="10" t="s">
        <v>11</v>
      </c>
      <c r="G1230" s="11" t="s">
        <v>3296</v>
      </c>
      <c r="H1230" s="12"/>
    </row>
    <row r="1231" customFormat="false" ht="13.5" hidden="false" customHeight="false" outlineLevel="0" collapsed="false">
      <c r="A1231" s="8" t="n">
        <v>1230</v>
      </c>
      <c r="B1231" s="9" t="s">
        <v>1387</v>
      </c>
      <c r="C1231" s="9" t="s">
        <v>3208</v>
      </c>
      <c r="D1231" s="9" t="s">
        <v>3294</v>
      </c>
      <c r="E1231" s="10" t="s">
        <v>3297</v>
      </c>
      <c r="F1231" s="10" t="s">
        <v>17</v>
      </c>
      <c r="G1231" s="11" t="s">
        <v>3298</v>
      </c>
      <c r="H1231" s="12"/>
    </row>
    <row r="1232" customFormat="false" ht="13.5" hidden="false" customHeight="false" outlineLevel="0" collapsed="false">
      <c r="A1232" s="8" t="n">
        <v>1231</v>
      </c>
      <c r="B1232" s="10" t="s">
        <v>1387</v>
      </c>
      <c r="C1232" s="9" t="s">
        <v>3208</v>
      </c>
      <c r="D1232" s="9" t="s">
        <v>3294</v>
      </c>
      <c r="E1232" s="9" t="s">
        <v>3297</v>
      </c>
      <c r="F1232" s="9" t="s">
        <v>17</v>
      </c>
      <c r="G1232" s="12" t="s">
        <v>3299</v>
      </c>
      <c r="H1232" s="12"/>
    </row>
    <row r="1233" customFormat="false" ht="13.5" hidden="false" customHeight="false" outlineLevel="0" collapsed="false">
      <c r="A1233" s="8" t="n">
        <v>1232</v>
      </c>
      <c r="B1233" s="9" t="s">
        <v>1387</v>
      </c>
      <c r="C1233" s="9" t="s">
        <v>3208</v>
      </c>
      <c r="D1233" s="9" t="s">
        <v>3300</v>
      </c>
      <c r="E1233" s="10" t="s">
        <v>3301</v>
      </c>
      <c r="F1233" s="10" t="s">
        <v>17</v>
      </c>
      <c r="G1233" s="11" t="s">
        <v>3302</v>
      </c>
      <c r="H1233" s="12"/>
    </row>
    <row r="1234" customFormat="false" ht="13.5" hidden="false" customHeight="false" outlineLevel="0" collapsed="false">
      <c r="A1234" s="8" t="n">
        <v>1233</v>
      </c>
      <c r="B1234" s="9" t="s">
        <v>1387</v>
      </c>
      <c r="C1234" s="9" t="s">
        <v>3208</v>
      </c>
      <c r="D1234" s="9" t="s">
        <v>3303</v>
      </c>
      <c r="E1234" s="10" t="s">
        <v>3304</v>
      </c>
      <c r="F1234" s="10" t="s">
        <v>17</v>
      </c>
      <c r="G1234" s="11" t="s">
        <v>3305</v>
      </c>
      <c r="H1234" s="12"/>
    </row>
    <row r="1235" customFormat="false" ht="13.5" hidden="false" customHeight="false" outlineLevel="0" collapsed="false">
      <c r="A1235" s="8" t="n">
        <v>1234</v>
      </c>
      <c r="B1235" s="9" t="s">
        <v>1387</v>
      </c>
      <c r="C1235" s="9" t="s">
        <v>3208</v>
      </c>
      <c r="D1235" s="9" t="s">
        <v>3306</v>
      </c>
      <c r="E1235" s="10" t="s">
        <v>3307</v>
      </c>
      <c r="F1235" s="10" t="s">
        <v>17</v>
      </c>
      <c r="G1235" s="11" t="s">
        <v>3308</v>
      </c>
      <c r="H1235" s="12"/>
    </row>
    <row r="1236" customFormat="false" ht="13.5" hidden="false" customHeight="false" outlineLevel="0" collapsed="false">
      <c r="A1236" s="8" t="n">
        <v>1235</v>
      </c>
      <c r="B1236" s="9" t="s">
        <v>1387</v>
      </c>
      <c r="C1236" s="9" t="s">
        <v>3208</v>
      </c>
      <c r="D1236" s="9" t="s">
        <v>3309</v>
      </c>
      <c r="E1236" s="10" t="s">
        <v>3310</v>
      </c>
      <c r="F1236" s="10" t="s">
        <v>17</v>
      </c>
      <c r="G1236" s="11" t="s">
        <v>3311</v>
      </c>
      <c r="H1236" s="12"/>
    </row>
    <row r="1237" customFormat="false" ht="13.5" hidden="false" customHeight="false" outlineLevel="0" collapsed="false">
      <c r="A1237" s="8" t="n">
        <v>1236</v>
      </c>
      <c r="B1237" s="9" t="s">
        <v>1387</v>
      </c>
      <c r="C1237" s="9" t="s">
        <v>3208</v>
      </c>
      <c r="D1237" s="9" t="s">
        <v>3312</v>
      </c>
      <c r="E1237" s="10" t="s">
        <v>3313</v>
      </c>
      <c r="F1237" s="10" t="s">
        <v>17</v>
      </c>
      <c r="G1237" s="11" t="s">
        <v>3314</v>
      </c>
      <c r="H1237" s="12"/>
    </row>
    <row r="1238" customFormat="false" ht="13.5" hidden="false" customHeight="false" outlineLevel="0" collapsed="false">
      <c r="A1238" s="8" t="n">
        <v>1237</v>
      </c>
      <c r="B1238" s="9" t="s">
        <v>1387</v>
      </c>
      <c r="C1238" s="9" t="s">
        <v>3208</v>
      </c>
      <c r="D1238" s="9" t="s">
        <v>3315</v>
      </c>
      <c r="E1238" s="10" t="s">
        <v>3316</v>
      </c>
      <c r="F1238" s="10" t="s">
        <v>17</v>
      </c>
      <c r="G1238" s="11" t="s">
        <v>3317</v>
      </c>
      <c r="H1238" s="12"/>
    </row>
    <row r="1239" customFormat="false" ht="13.5" hidden="false" customHeight="false" outlineLevel="0" collapsed="false">
      <c r="A1239" s="8" t="n">
        <v>1238</v>
      </c>
      <c r="B1239" s="9" t="s">
        <v>1387</v>
      </c>
      <c r="C1239" s="9" t="s">
        <v>3208</v>
      </c>
      <c r="D1239" s="9" t="s">
        <v>3318</v>
      </c>
      <c r="E1239" s="10" t="s">
        <v>3319</v>
      </c>
      <c r="F1239" s="10" t="s">
        <v>11</v>
      </c>
      <c r="G1239" s="11" t="s">
        <v>3320</v>
      </c>
      <c r="H1239" s="12"/>
    </row>
    <row r="1240" customFormat="false" ht="13.5" hidden="false" customHeight="false" outlineLevel="0" collapsed="false">
      <c r="A1240" s="8" t="n">
        <v>1239</v>
      </c>
      <c r="B1240" s="9" t="s">
        <v>1387</v>
      </c>
      <c r="C1240" s="9" t="s">
        <v>3208</v>
      </c>
      <c r="D1240" s="9" t="s">
        <v>3318</v>
      </c>
      <c r="E1240" s="10" t="s">
        <v>3319</v>
      </c>
      <c r="F1240" s="10" t="s">
        <v>11</v>
      </c>
      <c r="G1240" s="11" t="s">
        <v>3321</v>
      </c>
      <c r="H1240" s="12"/>
    </row>
    <row r="1241" customFormat="false" ht="13.5" hidden="false" customHeight="false" outlineLevel="0" collapsed="false">
      <c r="A1241" s="8" t="n">
        <v>1240</v>
      </c>
      <c r="B1241" s="9" t="s">
        <v>1387</v>
      </c>
      <c r="C1241" s="9" t="s">
        <v>3208</v>
      </c>
      <c r="D1241" s="9" t="s">
        <v>3322</v>
      </c>
      <c r="E1241" s="10" t="s">
        <v>3323</v>
      </c>
      <c r="F1241" s="10" t="s">
        <v>17</v>
      </c>
      <c r="G1241" s="11" t="s">
        <v>3324</v>
      </c>
      <c r="H1241" s="12"/>
    </row>
    <row r="1242" customFormat="false" ht="13.5" hidden="false" customHeight="false" outlineLevel="0" collapsed="false">
      <c r="A1242" s="8" t="n">
        <v>1241</v>
      </c>
      <c r="B1242" s="9" t="s">
        <v>1387</v>
      </c>
      <c r="C1242" s="9" t="s">
        <v>3208</v>
      </c>
      <c r="D1242" s="9" t="s">
        <v>3325</v>
      </c>
      <c r="E1242" s="10" t="s">
        <v>3326</v>
      </c>
      <c r="F1242" s="10" t="s">
        <v>17</v>
      </c>
      <c r="G1242" s="11" t="s">
        <v>3327</v>
      </c>
      <c r="H1242" s="12"/>
    </row>
    <row r="1243" customFormat="false" ht="13.5" hidden="false" customHeight="false" outlineLevel="0" collapsed="false">
      <c r="A1243" s="8" t="n">
        <v>1242</v>
      </c>
      <c r="B1243" s="9" t="s">
        <v>1387</v>
      </c>
      <c r="C1243" s="9" t="s">
        <v>3208</v>
      </c>
      <c r="D1243" s="9" t="s">
        <v>3328</v>
      </c>
      <c r="E1243" s="10" t="s">
        <v>3329</v>
      </c>
      <c r="F1243" s="10" t="s">
        <v>11</v>
      </c>
      <c r="G1243" s="11" t="s">
        <v>3330</v>
      </c>
      <c r="H1243" s="12"/>
    </row>
    <row r="1244" customFormat="false" ht="13.5" hidden="false" customHeight="false" outlineLevel="0" collapsed="false">
      <c r="A1244" s="8" t="n">
        <v>1243</v>
      </c>
      <c r="B1244" s="9" t="s">
        <v>1387</v>
      </c>
      <c r="C1244" s="9" t="s">
        <v>3208</v>
      </c>
      <c r="D1244" s="9" t="s">
        <v>3331</v>
      </c>
      <c r="E1244" s="10" t="s">
        <v>3332</v>
      </c>
      <c r="F1244" s="10" t="s">
        <v>11</v>
      </c>
      <c r="G1244" s="11" t="s">
        <v>3333</v>
      </c>
      <c r="H1244" s="12"/>
    </row>
    <row r="1245" customFormat="false" ht="13.5" hidden="false" customHeight="false" outlineLevel="0" collapsed="false">
      <c r="A1245" s="8" t="n">
        <v>1244</v>
      </c>
      <c r="B1245" s="10" t="s">
        <v>1387</v>
      </c>
      <c r="C1245" s="9" t="s">
        <v>3208</v>
      </c>
      <c r="D1245" s="9" t="s">
        <v>3331</v>
      </c>
      <c r="E1245" s="9" t="s">
        <v>3176</v>
      </c>
      <c r="F1245" s="9" t="s">
        <v>11</v>
      </c>
      <c r="G1245" s="12" t="s">
        <v>3334</v>
      </c>
      <c r="H1245" s="12"/>
    </row>
    <row r="1246" customFormat="false" ht="13.5" hidden="false" customHeight="false" outlineLevel="0" collapsed="false">
      <c r="A1246" s="8" t="n">
        <v>1245</v>
      </c>
      <c r="B1246" s="9" t="s">
        <v>1387</v>
      </c>
      <c r="C1246" s="9" t="s">
        <v>3208</v>
      </c>
      <c r="D1246" s="9" t="s">
        <v>3335</v>
      </c>
      <c r="E1246" s="10" t="s">
        <v>3336</v>
      </c>
      <c r="F1246" s="10" t="s">
        <v>17</v>
      </c>
      <c r="G1246" s="11" t="s">
        <v>3337</v>
      </c>
      <c r="H1246" s="12"/>
    </row>
    <row r="1247" customFormat="false" ht="13.5" hidden="false" customHeight="false" outlineLevel="0" collapsed="false">
      <c r="A1247" s="8" t="n">
        <v>1246</v>
      </c>
      <c r="B1247" s="9" t="s">
        <v>1387</v>
      </c>
      <c r="C1247" s="9" t="s">
        <v>3208</v>
      </c>
      <c r="D1247" s="9" t="s">
        <v>3338</v>
      </c>
      <c r="E1247" s="10" t="s">
        <v>3339</v>
      </c>
      <c r="F1247" s="10" t="s">
        <v>17</v>
      </c>
      <c r="G1247" s="11" t="s">
        <v>3340</v>
      </c>
      <c r="H1247" s="12"/>
    </row>
    <row r="1248" customFormat="false" ht="13.5" hidden="false" customHeight="false" outlineLevel="0" collapsed="false">
      <c r="A1248" s="8" t="n">
        <v>1247</v>
      </c>
      <c r="B1248" s="9" t="s">
        <v>1387</v>
      </c>
      <c r="C1248" s="9" t="s">
        <v>3208</v>
      </c>
      <c r="D1248" s="9" t="s">
        <v>3341</v>
      </c>
      <c r="E1248" s="10" t="s">
        <v>2727</v>
      </c>
      <c r="F1248" s="10" t="s">
        <v>11</v>
      </c>
      <c r="G1248" s="11" t="s">
        <v>3342</v>
      </c>
      <c r="H1248" s="12"/>
    </row>
    <row r="1249" customFormat="false" ht="13.5" hidden="false" customHeight="false" outlineLevel="0" collapsed="false">
      <c r="A1249" s="8" t="n">
        <v>1248</v>
      </c>
      <c r="B1249" s="9" t="s">
        <v>1387</v>
      </c>
      <c r="C1249" s="9" t="s">
        <v>3208</v>
      </c>
      <c r="D1249" s="9" t="s">
        <v>3343</v>
      </c>
      <c r="E1249" s="10" t="s">
        <v>3344</v>
      </c>
      <c r="F1249" s="10" t="s">
        <v>17</v>
      </c>
      <c r="G1249" s="11" t="s">
        <v>3345</v>
      </c>
      <c r="H1249" s="12"/>
    </row>
    <row r="1250" customFormat="false" ht="13.5" hidden="false" customHeight="false" outlineLevel="0" collapsed="false">
      <c r="A1250" s="8" t="n">
        <v>1249</v>
      </c>
      <c r="B1250" s="9" t="s">
        <v>1387</v>
      </c>
      <c r="C1250" s="9" t="s">
        <v>3208</v>
      </c>
      <c r="D1250" s="9" t="s">
        <v>3346</v>
      </c>
      <c r="E1250" s="10" t="s">
        <v>3347</v>
      </c>
      <c r="F1250" s="10" t="s">
        <v>17</v>
      </c>
      <c r="G1250" s="11" t="s">
        <v>3348</v>
      </c>
      <c r="H1250" s="12"/>
    </row>
    <row r="1251" customFormat="false" ht="13.5" hidden="false" customHeight="false" outlineLevel="0" collapsed="false">
      <c r="A1251" s="8" t="n">
        <v>1250</v>
      </c>
      <c r="B1251" s="9" t="s">
        <v>1387</v>
      </c>
      <c r="C1251" s="9" t="s">
        <v>3208</v>
      </c>
      <c r="D1251" s="9" t="s">
        <v>3349</v>
      </c>
      <c r="E1251" s="10" t="s">
        <v>3350</v>
      </c>
      <c r="F1251" s="10" t="s">
        <v>17</v>
      </c>
      <c r="G1251" s="11" t="s">
        <v>3351</v>
      </c>
      <c r="H1251" s="12"/>
    </row>
    <row r="1252" customFormat="false" ht="13.5" hidden="false" customHeight="false" outlineLevel="0" collapsed="false">
      <c r="A1252" s="8" t="n">
        <v>1251</v>
      </c>
      <c r="B1252" s="9" t="s">
        <v>1387</v>
      </c>
      <c r="C1252" s="9" t="s">
        <v>3208</v>
      </c>
      <c r="D1252" s="9" t="s">
        <v>3352</v>
      </c>
      <c r="E1252" s="10" t="s">
        <v>3353</v>
      </c>
      <c r="F1252" s="10" t="s">
        <v>11</v>
      </c>
      <c r="G1252" s="11" t="s">
        <v>3354</v>
      </c>
      <c r="H1252" s="12"/>
    </row>
    <row r="1253" customFormat="false" ht="13.5" hidden="false" customHeight="false" outlineLevel="0" collapsed="false">
      <c r="A1253" s="8" t="n">
        <v>1252</v>
      </c>
      <c r="B1253" s="9" t="s">
        <v>1387</v>
      </c>
      <c r="C1253" s="9" t="s">
        <v>3208</v>
      </c>
      <c r="D1253" s="9" t="s">
        <v>3352</v>
      </c>
      <c r="E1253" s="10" t="s">
        <v>3353</v>
      </c>
      <c r="F1253" s="10" t="s">
        <v>11</v>
      </c>
      <c r="G1253" s="11" t="s">
        <v>3355</v>
      </c>
      <c r="H1253" s="12"/>
    </row>
    <row r="1254" customFormat="false" ht="13.5" hidden="false" customHeight="false" outlineLevel="0" collapsed="false">
      <c r="A1254" s="8" t="n">
        <v>1253</v>
      </c>
      <c r="B1254" s="9" t="s">
        <v>1387</v>
      </c>
      <c r="C1254" s="9" t="s">
        <v>3208</v>
      </c>
      <c r="D1254" s="9" t="s">
        <v>3356</v>
      </c>
      <c r="E1254" s="10" t="s">
        <v>3357</v>
      </c>
      <c r="F1254" s="10" t="s">
        <v>17</v>
      </c>
      <c r="G1254" s="11" t="s">
        <v>3358</v>
      </c>
      <c r="H1254" s="12"/>
    </row>
    <row r="1255" customFormat="false" ht="13.5" hidden="false" customHeight="false" outlineLevel="0" collapsed="false">
      <c r="A1255" s="8" t="n">
        <v>1254</v>
      </c>
      <c r="B1255" s="9" t="s">
        <v>1387</v>
      </c>
      <c r="C1255" s="9" t="s">
        <v>3208</v>
      </c>
      <c r="D1255" s="9" t="s">
        <v>3359</v>
      </c>
      <c r="E1255" s="10" t="s">
        <v>3360</v>
      </c>
      <c r="F1255" s="10" t="s">
        <v>11</v>
      </c>
      <c r="G1255" s="11" t="s">
        <v>2509</v>
      </c>
      <c r="H1255" s="12"/>
    </row>
    <row r="1256" customFormat="false" ht="13.5" hidden="false" customHeight="false" outlineLevel="0" collapsed="false">
      <c r="A1256" s="8" t="n">
        <v>1255</v>
      </c>
      <c r="B1256" s="9" t="s">
        <v>1387</v>
      </c>
      <c r="C1256" s="9" t="s">
        <v>3208</v>
      </c>
      <c r="D1256" s="9" t="s">
        <v>3359</v>
      </c>
      <c r="E1256" s="10" t="s">
        <v>3361</v>
      </c>
      <c r="F1256" s="10" t="s">
        <v>17</v>
      </c>
      <c r="G1256" s="11" t="s">
        <v>3362</v>
      </c>
      <c r="H1256" s="12"/>
    </row>
    <row r="1257" customFormat="false" ht="13.5" hidden="false" customHeight="false" outlineLevel="0" collapsed="false">
      <c r="A1257" s="8" t="n">
        <v>1256</v>
      </c>
      <c r="B1257" s="9" t="s">
        <v>1387</v>
      </c>
      <c r="C1257" s="9" t="s">
        <v>3208</v>
      </c>
      <c r="D1257" s="9" t="s">
        <v>3363</v>
      </c>
      <c r="E1257" s="10" t="s">
        <v>3364</v>
      </c>
      <c r="F1257" s="10" t="s">
        <v>17</v>
      </c>
      <c r="G1257" s="11" t="s">
        <v>3365</v>
      </c>
      <c r="H1257" s="12"/>
    </row>
    <row r="1258" customFormat="false" ht="13.5" hidden="false" customHeight="false" outlineLevel="0" collapsed="false">
      <c r="A1258" s="8" t="n">
        <v>1257</v>
      </c>
      <c r="B1258" s="9" t="s">
        <v>1387</v>
      </c>
      <c r="C1258" s="9" t="s">
        <v>3208</v>
      </c>
      <c r="D1258" s="9" t="s">
        <v>3366</v>
      </c>
      <c r="E1258" s="10" t="s">
        <v>3367</v>
      </c>
      <c r="F1258" s="10" t="s">
        <v>17</v>
      </c>
      <c r="G1258" s="11" t="s">
        <v>3368</v>
      </c>
      <c r="H1258" s="12"/>
    </row>
    <row r="1259" customFormat="false" ht="13.5" hidden="false" customHeight="false" outlineLevel="0" collapsed="false">
      <c r="A1259" s="8" t="n">
        <v>1258</v>
      </c>
      <c r="B1259" s="9" t="s">
        <v>1387</v>
      </c>
      <c r="C1259" s="9" t="s">
        <v>3208</v>
      </c>
      <c r="D1259" s="9" t="s">
        <v>3369</v>
      </c>
      <c r="E1259" s="10" t="s">
        <v>3370</v>
      </c>
      <c r="F1259" s="10" t="s">
        <v>17</v>
      </c>
      <c r="G1259" s="11" t="s">
        <v>3371</v>
      </c>
      <c r="H1259" s="12"/>
    </row>
    <row r="1260" customFormat="false" ht="13.5" hidden="false" customHeight="false" outlineLevel="0" collapsed="false">
      <c r="A1260" s="8" t="n">
        <v>1259</v>
      </c>
      <c r="B1260" s="9" t="s">
        <v>1387</v>
      </c>
      <c r="C1260" s="9" t="s">
        <v>3208</v>
      </c>
      <c r="D1260" s="9" t="s">
        <v>3372</v>
      </c>
      <c r="E1260" s="10" t="s">
        <v>3373</v>
      </c>
      <c r="F1260" s="10" t="s">
        <v>11</v>
      </c>
      <c r="G1260" s="11" t="s">
        <v>3374</v>
      </c>
      <c r="H1260" s="12"/>
    </row>
    <row r="1261" customFormat="false" ht="13.5" hidden="false" customHeight="false" outlineLevel="0" collapsed="false">
      <c r="A1261" s="8" t="n">
        <v>1260</v>
      </c>
      <c r="B1261" s="9" t="s">
        <v>1387</v>
      </c>
      <c r="C1261" s="9" t="s">
        <v>3208</v>
      </c>
      <c r="D1261" s="9" t="s">
        <v>3375</v>
      </c>
      <c r="E1261" s="10" t="s">
        <v>3376</v>
      </c>
      <c r="F1261" s="10" t="s">
        <v>17</v>
      </c>
      <c r="G1261" s="11" t="s">
        <v>3377</v>
      </c>
      <c r="H1261" s="12"/>
    </row>
    <row r="1262" customFormat="false" ht="13.5" hidden="false" customHeight="false" outlineLevel="0" collapsed="false">
      <c r="A1262" s="8" t="n">
        <v>1261</v>
      </c>
      <c r="B1262" s="9" t="s">
        <v>1387</v>
      </c>
      <c r="C1262" s="9" t="s">
        <v>3208</v>
      </c>
      <c r="D1262" s="9" t="s">
        <v>3378</v>
      </c>
      <c r="E1262" s="10" t="s">
        <v>3379</v>
      </c>
      <c r="F1262" s="10" t="s">
        <v>11</v>
      </c>
      <c r="G1262" s="11" t="s">
        <v>3380</v>
      </c>
      <c r="H1262" s="12"/>
    </row>
    <row r="1263" customFormat="false" ht="13.5" hidden="false" customHeight="false" outlineLevel="0" collapsed="false">
      <c r="A1263" s="8" t="n">
        <v>1262</v>
      </c>
      <c r="B1263" s="9" t="s">
        <v>1387</v>
      </c>
      <c r="C1263" s="9" t="s">
        <v>3208</v>
      </c>
      <c r="D1263" s="9" t="s">
        <v>3381</v>
      </c>
      <c r="E1263" s="10" t="s">
        <v>3382</v>
      </c>
      <c r="F1263" s="10" t="s">
        <v>17</v>
      </c>
      <c r="G1263" s="11" t="s">
        <v>3383</v>
      </c>
      <c r="H1263" s="12"/>
    </row>
    <row r="1264" customFormat="false" ht="13.5" hidden="false" customHeight="false" outlineLevel="0" collapsed="false">
      <c r="A1264" s="8" t="n">
        <v>1263</v>
      </c>
      <c r="B1264" s="9" t="s">
        <v>1387</v>
      </c>
      <c r="C1264" s="9" t="s">
        <v>3208</v>
      </c>
      <c r="D1264" s="9" t="s">
        <v>3384</v>
      </c>
      <c r="E1264" s="10" t="s">
        <v>2922</v>
      </c>
      <c r="F1264" s="10" t="s">
        <v>17</v>
      </c>
      <c r="G1264" s="11" t="s">
        <v>3385</v>
      </c>
      <c r="H1264" s="13"/>
    </row>
    <row r="1265" customFormat="false" ht="13.5" hidden="false" customHeight="false" outlineLevel="0" collapsed="false">
      <c r="A1265" s="8" t="n">
        <v>1264</v>
      </c>
      <c r="B1265" s="9" t="s">
        <v>1387</v>
      </c>
      <c r="C1265" s="9" t="s">
        <v>3208</v>
      </c>
      <c r="D1265" s="9" t="s">
        <v>3386</v>
      </c>
      <c r="E1265" s="10" t="s">
        <v>3387</v>
      </c>
      <c r="F1265" s="10" t="s">
        <v>17</v>
      </c>
      <c r="G1265" s="11" t="s">
        <v>3388</v>
      </c>
      <c r="H1265" s="12"/>
    </row>
    <row r="1266" customFormat="false" ht="13.5" hidden="false" customHeight="false" outlineLevel="0" collapsed="false">
      <c r="A1266" s="8" t="n">
        <v>1265</v>
      </c>
      <c r="B1266" s="9" t="s">
        <v>1387</v>
      </c>
      <c r="C1266" s="9" t="s">
        <v>3208</v>
      </c>
      <c r="D1266" s="9" t="s">
        <v>3389</v>
      </c>
      <c r="E1266" s="10" t="s">
        <v>3390</v>
      </c>
      <c r="F1266" s="10" t="s">
        <v>11</v>
      </c>
      <c r="G1266" s="11" t="s">
        <v>3007</v>
      </c>
      <c r="H1266" s="12"/>
    </row>
    <row r="1267" customFormat="false" ht="13.5" hidden="false" customHeight="false" outlineLevel="0" collapsed="false">
      <c r="A1267" s="8" t="n">
        <v>1266</v>
      </c>
      <c r="B1267" s="9" t="s">
        <v>1387</v>
      </c>
      <c r="C1267" s="9" t="s">
        <v>3208</v>
      </c>
      <c r="D1267" s="9" t="s">
        <v>3391</v>
      </c>
      <c r="E1267" s="10" t="s">
        <v>3392</v>
      </c>
      <c r="F1267" s="10" t="s">
        <v>17</v>
      </c>
      <c r="G1267" s="11" t="s">
        <v>3393</v>
      </c>
      <c r="H1267" s="12"/>
    </row>
    <row r="1268" customFormat="false" ht="13.5" hidden="false" customHeight="false" outlineLevel="0" collapsed="false">
      <c r="A1268" s="8" t="n">
        <v>1267</v>
      </c>
      <c r="B1268" s="9" t="s">
        <v>1387</v>
      </c>
      <c r="C1268" s="9" t="s">
        <v>3208</v>
      </c>
      <c r="D1268" s="9" t="s">
        <v>3394</v>
      </c>
      <c r="E1268" s="10" t="s">
        <v>3395</v>
      </c>
      <c r="F1268" s="10" t="s">
        <v>11</v>
      </c>
      <c r="G1268" s="11" t="s">
        <v>3396</v>
      </c>
      <c r="H1268" s="12"/>
    </row>
    <row r="1269" customFormat="false" ht="13.5" hidden="false" customHeight="false" outlineLevel="0" collapsed="false">
      <c r="A1269" s="8" t="n">
        <v>1268</v>
      </c>
      <c r="B1269" s="9" t="s">
        <v>1387</v>
      </c>
      <c r="C1269" s="9" t="s">
        <v>3208</v>
      </c>
      <c r="D1269" s="9" t="s">
        <v>3397</v>
      </c>
      <c r="E1269" s="10" t="s">
        <v>3398</v>
      </c>
      <c r="F1269" s="10" t="s">
        <v>11</v>
      </c>
      <c r="G1269" s="11" t="s">
        <v>3399</v>
      </c>
      <c r="H1269" s="12"/>
    </row>
    <row r="1270" customFormat="false" ht="13.5" hidden="false" customHeight="false" outlineLevel="0" collapsed="false">
      <c r="A1270" s="8" t="n">
        <v>1269</v>
      </c>
      <c r="B1270" s="9" t="s">
        <v>1387</v>
      </c>
      <c r="C1270" s="9" t="s">
        <v>3208</v>
      </c>
      <c r="D1270" s="9" t="s">
        <v>3400</v>
      </c>
      <c r="E1270" s="10" t="s">
        <v>3401</v>
      </c>
      <c r="F1270" s="10" t="s">
        <v>17</v>
      </c>
      <c r="G1270" s="11" t="s">
        <v>3402</v>
      </c>
      <c r="H1270" s="12"/>
    </row>
    <row r="1271" customFormat="false" ht="13.5" hidden="false" customHeight="false" outlineLevel="0" collapsed="false">
      <c r="A1271" s="8" t="n">
        <v>1270</v>
      </c>
      <c r="B1271" s="9" t="s">
        <v>1387</v>
      </c>
      <c r="C1271" s="9" t="s">
        <v>3403</v>
      </c>
      <c r="D1271" s="9" t="s">
        <v>3404</v>
      </c>
      <c r="E1271" s="10" t="s">
        <v>3405</v>
      </c>
      <c r="F1271" s="10" t="s">
        <v>11</v>
      </c>
      <c r="G1271" s="11" t="s">
        <v>3406</v>
      </c>
      <c r="H1271" s="12"/>
    </row>
    <row r="1272" customFormat="false" ht="13.5" hidden="false" customHeight="false" outlineLevel="0" collapsed="false">
      <c r="A1272" s="8" t="n">
        <v>1271</v>
      </c>
      <c r="B1272" s="9" t="s">
        <v>1387</v>
      </c>
      <c r="C1272" s="9" t="s">
        <v>3403</v>
      </c>
      <c r="D1272" s="9" t="s">
        <v>3407</v>
      </c>
      <c r="E1272" s="10" t="s">
        <v>3408</v>
      </c>
      <c r="F1272" s="10" t="s">
        <v>17</v>
      </c>
      <c r="G1272" s="11" t="s">
        <v>3409</v>
      </c>
      <c r="H1272" s="12"/>
    </row>
    <row r="1273" customFormat="false" ht="13.5" hidden="false" customHeight="false" outlineLevel="0" collapsed="false">
      <c r="A1273" s="8" t="n">
        <v>1272</v>
      </c>
      <c r="B1273" s="9" t="s">
        <v>1387</v>
      </c>
      <c r="C1273" s="9" t="s">
        <v>3403</v>
      </c>
      <c r="D1273" s="9" t="s">
        <v>3410</v>
      </c>
      <c r="E1273" s="10" t="s">
        <v>3411</v>
      </c>
      <c r="F1273" s="10" t="s">
        <v>17</v>
      </c>
      <c r="G1273" s="11" t="s">
        <v>3412</v>
      </c>
      <c r="H1273" s="12"/>
    </row>
    <row r="1274" customFormat="false" ht="13.5" hidden="false" customHeight="false" outlineLevel="0" collapsed="false">
      <c r="A1274" s="8" t="n">
        <v>1273</v>
      </c>
      <c r="B1274" s="9" t="s">
        <v>1387</v>
      </c>
      <c r="C1274" s="9" t="s">
        <v>3403</v>
      </c>
      <c r="D1274" s="9" t="s">
        <v>3410</v>
      </c>
      <c r="E1274" s="10" t="s">
        <v>3411</v>
      </c>
      <c r="F1274" s="10" t="s">
        <v>17</v>
      </c>
      <c r="G1274" s="11" t="s">
        <v>3413</v>
      </c>
      <c r="H1274" s="12"/>
    </row>
    <row r="1275" customFormat="false" ht="13.5" hidden="false" customHeight="false" outlineLevel="0" collapsed="false">
      <c r="A1275" s="8" t="n">
        <v>1274</v>
      </c>
      <c r="B1275" s="9" t="s">
        <v>1387</v>
      </c>
      <c r="C1275" s="9" t="s">
        <v>3403</v>
      </c>
      <c r="D1275" s="9" t="s">
        <v>3414</v>
      </c>
      <c r="E1275" s="10" t="s">
        <v>3415</v>
      </c>
      <c r="F1275" s="10" t="s">
        <v>17</v>
      </c>
      <c r="G1275" s="11" t="s">
        <v>3416</v>
      </c>
      <c r="H1275" s="12"/>
    </row>
    <row r="1276" customFormat="false" ht="13.5" hidden="false" customHeight="false" outlineLevel="0" collapsed="false">
      <c r="A1276" s="8" t="n">
        <v>1275</v>
      </c>
      <c r="B1276" s="9" t="s">
        <v>1387</v>
      </c>
      <c r="C1276" s="9" t="s">
        <v>3403</v>
      </c>
      <c r="D1276" s="9" t="s">
        <v>3417</v>
      </c>
      <c r="E1276" s="10" t="s">
        <v>3418</v>
      </c>
      <c r="F1276" s="10" t="s">
        <v>17</v>
      </c>
      <c r="G1276" s="11" t="s">
        <v>3419</v>
      </c>
      <c r="H1276" s="12"/>
    </row>
    <row r="1277" customFormat="false" ht="13.5" hidden="false" customHeight="false" outlineLevel="0" collapsed="false">
      <c r="A1277" s="8" t="n">
        <v>1276</v>
      </c>
      <c r="B1277" s="9" t="s">
        <v>1387</v>
      </c>
      <c r="C1277" s="9" t="s">
        <v>3403</v>
      </c>
      <c r="D1277" s="9" t="s">
        <v>3417</v>
      </c>
      <c r="E1277" s="10" t="s">
        <v>3418</v>
      </c>
      <c r="F1277" s="10" t="s">
        <v>17</v>
      </c>
      <c r="G1277" s="11" t="s">
        <v>3420</v>
      </c>
      <c r="H1277" s="12"/>
    </row>
    <row r="1278" customFormat="false" ht="13.5" hidden="false" customHeight="false" outlineLevel="0" collapsed="false">
      <c r="A1278" s="8" t="n">
        <v>1277</v>
      </c>
      <c r="B1278" s="9" t="s">
        <v>1387</v>
      </c>
      <c r="C1278" s="9" t="s">
        <v>3403</v>
      </c>
      <c r="D1278" s="9" t="s">
        <v>3421</v>
      </c>
      <c r="E1278" s="10" t="s">
        <v>3422</v>
      </c>
      <c r="F1278" s="10" t="s">
        <v>17</v>
      </c>
      <c r="G1278" s="11" t="s">
        <v>3423</v>
      </c>
      <c r="H1278" s="12"/>
    </row>
    <row r="1279" customFormat="false" ht="13.5" hidden="false" customHeight="false" outlineLevel="0" collapsed="false">
      <c r="A1279" s="8" t="n">
        <v>1278</v>
      </c>
      <c r="B1279" s="9" t="s">
        <v>1387</v>
      </c>
      <c r="C1279" s="9" t="s">
        <v>3403</v>
      </c>
      <c r="D1279" s="9" t="s">
        <v>3421</v>
      </c>
      <c r="E1279" s="10" t="s">
        <v>3424</v>
      </c>
      <c r="F1279" s="10" t="s">
        <v>17</v>
      </c>
      <c r="G1279" s="11" t="s">
        <v>3425</v>
      </c>
      <c r="H1279" s="12"/>
    </row>
    <row r="1280" customFormat="false" ht="13.5" hidden="false" customHeight="false" outlineLevel="0" collapsed="false">
      <c r="A1280" s="8" t="n">
        <v>1279</v>
      </c>
      <c r="B1280" s="9" t="s">
        <v>1387</v>
      </c>
      <c r="C1280" s="9" t="s">
        <v>3403</v>
      </c>
      <c r="D1280" s="9" t="s">
        <v>3421</v>
      </c>
      <c r="E1280" s="10" t="s">
        <v>3426</v>
      </c>
      <c r="F1280" s="10" t="s">
        <v>17</v>
      </c>
      <c r="G1280" s="11" t="s">
        <v>3427</v>
      </c>
      <c r="H1280" s="12"/>
    </row>
    <row r="1281" customFormat="false" ht="13.5" hidden="false" customHeight="false" outlineLevel="0" collapsed="false">
      <c r="A1281" s="8" t="n">
        <v>1280</v>
      </c>
      <c r="B1281" s="9" t="s">
        <v>1387</v>
      </c>
      <c r="C1281" s="9" t="s">
        <v>3403</v>
      </c>
      <c r="D1281" s="9" t="s">
        <v>3421</v>
      </c>
      <c r="E1281" s="10" t="s">
        <v>3428</v>
      </c>
      <c r="F1281" s="10" t="s">
        <v>17</v>
      </c>
      <c r="G1281" s="11" t="s">
        <v>3429</v>
      </c>
      <c r="H1281" s="12"/>
    </row>
    <row r="1282" customFormat="false" ht="13.5" hidden="false" customHeight="false" outlineLevel="0" collapsed="false">
      <c r="A1282" s="8" t="n">
        <v>1281</v>
      </c>
      <c r="B1282" s="9" t="s">
        <v>1387</v>
      </c>
      <c r="C1282" s="9" t="s">
        <v>3403</v>
      </c>
      <c r="D1282" s="9" t="s">
        <v>3421</v>
      </c>
      <c r="E1282" s="10" t="s">
        <v>3430</v>
      </c>
      <c r="F1282" s="10" t="s">
        <v>17</v>
      </c>
      <c r="G1282" s="11" t="s">
        <v>3290</v>
      </c>
      <c r="H1282" s="12"/>
    </row>
    <row r="1283" customFormat="false" ht="13.5" hidden="false" customHeight="false" outlineLevel="0" collapsed="false">
      <c r="A1283" s="8" t="n">
        <v>1282</v>
      </c>
      <c r="B1283" s="10" t="s">
        <v>1387</v>
      </c>
      <c r="C1283" s="9" t="s">
        <v>3403</v>
      </c>
      <c r="D1283" s="9" t="s">
        <v>3421</v>
      </c>
      <c r="E1283" s="9" t="s">
        <v>3431</v>
      </c>
      <c r="F1283" s="9" t="s">
        <v>17</v>
      </c>
      <c r="G1283" s="12" t="s">
        <v>3432</v>
      </c>
      <c r="H1283" s="12"/>
    </row>
    <row r="1284" customFormat="false" ht="13.5" hidden="false" customHeight="false" outlineLevel="0" collapsed="false">
      <c r="A1284" s="8" t="n">
        <v>1283</v>
      </c>
      <c r="B1284" s="9" t="s">
        <v>1387</v>
      </c>
      <c r="C1284" s="9" t="s">
        <v>3403</v>
      </c>
      <c r="D1284" s="9" t="s">
        <v>3421</v>
      </c>
      <c r="E1284" s="10" t="s">
        <v>3433</v>
      </c>
      <c r="F1284" s="10" t="s">
        <v>17</v>
      </c>
      <c r="G1284" s="11" t="s">
        <v>3434</v>
      </c>
      <c r="H1284" s="12"/>
    </row>
    <row r="1285" customFormat="false" ht="13.5" hidden="false" customHeight="false" outlineLevel="0" collapsed="false">
      <c r="A1285" s="8" t="n">
        <v>1284</v>
      </c>
      <c r="B1285" s="9" t="s">
        <v>1387</v>
      </c>
      <c r="C1285" s="9" t="s">
        <v>3403</v>
      </c>
      <c r="D1285" s="9" t="s">
        <v>3421</v>
      </c>
      <c r="E1285" s="10" t="s">
        <v>3435</v>
      </c>
      <c r="F1285" s="10" t="s">
        <v>17</v>
      </c>
      <c r="G1285" s="11" t="s">
        <v>3436</v>
      </c>
      <c r="H1285" s="12"/>
    </row>
    <row r="1286" customFormat="false" ht="13.5" hidden="false" customHeight="false" outlineLevel="0" collapsed="false">
      <c r="A1286" s="8" t="n">
        <v>1285</v>
      </c>
      <c r="B1286" s="10" t="s">
        <v>1387</v>
      </c>
      <c r="C1286" s="9" t="s">
        <v>3403</v>
      </c>
      <c r="D1286" s="9" t="s">
        <v>3421</v>
      </c>
      <c r="E1286" s="9" t="s">
        <v>3437</v>
      </c>
      <c r="F1286" s="9" t="s">
        <v>17</v>
      </c>
      <c r="G1286" s="12" t="s">
        <v>1548</v>
      </c>
      <c r="H1286" s="12"/>
    </row>
    <row r="1287" customFormat="false" ht="13.5" hidden="false" customHeight="false" outlineLevel="0" collapsed="false">
      <c r="A1287" s="8" t="n">
        <v>1286</v>
      </c>
      <c r="B1287" s="9" t="s">
        <v>1387</v>
      </c>
      <c r="C1287" s="9" t="s">
        <v>3403</v>
      </c>
      <c r="D1287" s="9" t="s">
        <v>3421</v>
      </c>
      <c r="E1287" s="10" t="s">
        <v>3438</v>
      </c>
      <c r="F1287" s="10" t="s">
        <v>17</v>
      </c>
      <c r="G1287" s="11" t="s">
        <v>3439</v>
      </c>
      <c r="H1287" s="12"/>
    </row>
    <row r="1288" customFormat="false" ht="13.5" hidden="false" customHeight="false" outlineLevel="0" collapsed="false">
      <c r="A1288" s="8" t="n">
        <v>1287</v>
      </c>
      <c r="B1288" s="9" t="s">
        <v>1387</v>
      </c>
      <c r="C1288" s="9" t="s">
        <v>3403</v>
      </c>
      <c r="D1288" s="9" t="s">
        <v>3421</v>
      </c>
      <c r="E1288" s="10" t="s">
        <v>3440</v>
      </c>
      <c r="F1288" s="10" t="s">
        <v>17</v>
      </c>
      <c r="G1288" s="11" t="s">
        <v>3441</v>
      </c>
      <c r="H1288" s="12"/>
    </row>
    <row r="1289" customFormat="false" ht="13.5" hidden="false" customHeight="false" outlineLevel="0" collapsed="false">
      <c r="A1289" s="8" t="n">
        <v>1288</v>
      </c>
      <c r="B1289" s="9" t="s">
        <v>1387</v>
      </c>
      <c r="C1289" s="9" t="s">
        <v>3403</v>
      </c>
      <c r="D1289" s="9" t="s">
        <v>3421</v>
      </c>
      <c r="E1289" s="10" t="s">
        <v>3440</v>
      </c>
      <c r="F1289" s="10" t="s">
        <v>17</v>
      </c>
      <c r="G1289" s="11" t="s">
        <v>238</v>
      </c>
      <c r="H1289" s="12"/>
    </row>
    <row r="1290" customFormat="false" ht="13.5" hidden="false" customHeight="false" outlineLevel="0" collapsed="false">
      <c r="A1290" s="8" t="n">
        <v>1289</v>
      </c>
      <c r="B1290" s="9" t="s">
        <v>1387</v>
      </c>
      <c r="C1290" s="9" t="s">
        <v>3403</v>
      </c>
      <c r="D1290" s="9" t="s">
        <v>3421</v>
      </c>
      <c r="E1290" s="10" t="s">
        <v>1431</v>
      </c>
      <c r="F1290" s="10" t="s">
        <v>17</v>
      </c>
      <c r="G1290" s="11" t="s">
        <v>3442</v>
      </c>
      <c r="H1290" s="12"/>
    </row>
    <row r="1291" customFormat="false" ht="13.5" hidden="false" customHeight="false" outlineLevel="0" collapsed="false">
      <c r="A1291" s="8" t="n">
        <v>1290</v>
      </c>
      <c r="B1291" s="9" t="s">
        <v>1387</v>
      </c>
      <c r="C1291" s="9" t="s">
        <v>3403</v>
      </c>
      <c r="D1291" s="9" t="s">
        <v>3421</v>
      </c>
      <c r="E1291" s="10" t="s">
        <v>3443</v>
      </c>
      <c r="F1291" s="10" t="s">
        <v>17</v>
      </c>
      <c r="G1291" s="11" t="s">
        <v>3444</v>
      </c>
      <c r="H1291" s="12"/>
    </row>
    <row r="1292" customFormat="false" ht="13.5" hidden="false" customHeight="false" outlineLevel="0" collapsed="false">
      <c r="A1292" s="8" t="n">
        <v>1291</v>
      </c>
      <c r="B1292" s="9" t="s">
        <v>1387</v>
      </c>
      <c r="C1292" s="9" t="s">
        <v>3403</v>
      </c>
      <c r="D1292" s="9" t="s">
        <v>3421</v>
      </c>
      <c r="E1292" s="10" t="s">
        <v>3445</v>
      </c>
      <c r="F1292" s="10" t="s">
        <v>17</v>
      </c>
      <c r="G1292" s="11" t="s">
        <v>3446</v>
      </c>
      <c r="H1292" s="12"/>
    </row>
    <row r="1293" customFormat="false" ht="13.5" hidden="false" customHeight="false" outlineLevel="0" collapsed="false">
      <c r="A1293" s="8" t="n">
        <v>1292</v>
      </c>
      <c r="B1293" s="9" t="s">
        <v>1387</v>
      </c>
      <c r="C1293" s="9" t="s">
        <v>3403</v>
      </c>
      <c r="D1293" s="9" t="s">
        <v>3421</v>
      </c>
      <c r="E1293" s="10" t="s">
        <v>3447</v>
      </c>
      <c r="F1293" s="10" t="s">
        <v>17</v>
      </c>
      <c r="G1293" s="11" t="s">
        <v>3448</v>
      </c>
      <c r="H1293" s="12"/>
    </row>
    <row r="1294" customFormat="false" ht="13.5" hidden="false" customHeight="false" outlineLevel="0" collapsed="false">
      <c r="A1294" s="8" t="n">
        <v>1293</v>
      </c>
      <c r="B1294" s="10" t="s">
        <v>1387</v>
      </c>
      <c r="C1294" s="9" t="s">
        <v>3403</v>
      </c>
      <c r="D1294" s="9" t="s">
        <v>3421</v>
      </c>
      <c r="E1294" s="9" t="s">
        <v>3447</v>
      </c>
      <c r="F1294" s="9" t="s">
        <v>17</v>
      </c>
      <c r="G1294" s="12" t="s">
        <v>3449</v>
      </c>
      <c r="H1294" s="12"/>
    </row>
    <row r="1295" customFormat="false" ht="13.5" hidden="false" customHeight="false" outlineLevel="0" collapsed="false">
      <c r="A1295" s="8" t="n">
        <v>1294</v>
      </c>
      <c r="B1295" s="9" t="s">
        <v>1387</v>
      </c>
      <c r="C1295" s="9" t="s">
        <v>3403</v>
      </c>
      <c r="D1295" s="9" t="s">
        <v>3421</v>
      </c>
      <c r="E1295" s="10" t="s">
        <v>3450</v>
      </c>
      <c r="F1295" s="10" t="s">
        <v>17</v>
      </c>
      <c r="G1295" s="11" t="s">
        <v>3451</v>
      </c>
      <c r="H1295" s="12"/>
    </row>
    <row r="1296" customFormat="false" ht="13.5" hidden="false" customHeight="false" outlineLevel="0" collapsed="false">
      <c r="A1296" s="8" t="n">
        <v>1295</v>
      </c>
      <c r="B1296" s="9" t="s">
        <v>1387</v>
      </c>
      <c r="C1296" s="9" t="s">
        <v>3403</v>
      </c>
      <c r="D1296" s="9" t="s">
        <v>3421</v>
      </c>
      <c r="E1296" s="10" t="s">
        <v>3452</v>
      </c>
      <c r="F1296" s="10" t="s">
        <v>17</v>
      </c>
      <c r="G1296" s="11" t="s">
        <v>3453</v>
      </c>
      <c r="H1296" s="12"/>
    </row>
    <row r="1297" customFormat="false" ht="13.5" hidden="false" customHeight="false" outlineLevel="0" collapsed="false">
      <c r="A1297" s="8" t="n">
        <v>1296</v>
      </c>
      <c r="B1297" s="9" t="s">
        <v>1387</v>
      </c>
      <c r="C1297" s="9" t="s">
        <v>3403</v>
      </c>
      <c r="D1297" s="9" t="s">
        <v>3421</v>
      </c>
      <c r="E1297" s="10" t="s">
        <v>3452</v>
      </c>
      <c r="F1297" s="10" t="s">
        <v>17</v>
      </c>
      <c r="G1297" s="11" t="s">
        <v>3454</v>
      </c>
      <c r="H1297" s="12"/>
    </row>
    <row r="1298" customFormat="false" ht="13.5" hidden="false" customHeight="false" outlineLevel="0" collapsed="false">
      <c r="A1298" s="8" t="n">
        <v>1297</v>
      </c>
      <c r="B1298" s="9" t="s">
        <v>1387</v>
      </c>
      <c r="C1298" s="9" t="s">
        <v>3403</v>
      </c>
      <c r="D1298" s="9" t="s">
        <v>3421</v>
      </c>
      <c r="E1298" s="10" t="s">
        <v>3455</v>
      </c>
      <c r="F1298" s="10" t="s">
        <v>17</v>
      </c>
      <c r="G1298" s="11" t="s">
        <v>1978</v>
      </c>
      <c r="H1298" s="12"/>
    </row>
    <row r="1299" customFormat="false" ht="13.5" hidden="false" customHeight="false" outlineLevel="0" collapsed="false">
      <c r="A1299" s="8" t="n">
        <v>1298</v>
      </c>
      <c r="B1299" s="10" t="s">
        <v>1387</v>
      </c>
      <c r="C1299" s="9" t="s">
        <v>3403</v>
      </c>
      <c r="D1299" s="9" t="s">
        <v>3456</v>
      </c>
      <c r="E1299" s="9" t="s">
        <v>3457</v>
      </c>
      <c r="F1299" s="9" t="s">
        <v>17</v>
      </c>
      <c r="G1299" s="12" t="s">
        <v>3458</v>
      </c>
      <c r="H1299" s="12"/>
    </row>
    <row r="1300" customFormat="false" ht="13.5" hidden="false" customHeight="false" outlineLevel="0" collapsed="false">
      <c r="A1300" s="8" t="n">
        <v>1299</v>
      </c>
      <c r="B1300" s="10" t="s">
        <v>1387</v>
      </c>
      <c r="C1300" s="9" t="s">
        <v>3403</v>
      </c>
      <c r="D1300" s="9" t="s">
        <v>3459</v>
      </c>
      <c r="E1300" s="9" t="s">
        <v>3460</v>
      </c>
      <c r="F1300" s="9" t="s">
        <v>17</v>
      </c>
      <c r="G1300" s="12" t="s">
        <v>3461</v>
      </c>
      <c r="H1300" s="9" t="s">
        <v>268</v>
      </c>
    </row>
    <row r="1301" customFormat="false" ht="13.5" hidden="false" customHeight="false" outlineLevel="0" collapsed="false">
      <c r="A1301" s="8" t="n">
        <v>1300</v>
      </c>
      <c r="B1301" s="9" t="s">
        <v>1387</v>
      </c>
      <c r="C1301" s="9" t="s">
        <v>3403</v>
      </c>
      <c r="D1301" s="9" t="s">
        <v>3462</v>
      </c>
      <c r="E1301" s="10" t="s">
        <v>3463</v>
      </c>
      <c r="F1301" s="10" t="s">
        <v>17</v>
      </c>
      <c r="G1301" s="11" t="s">
        <v>3464</v>
      </c>
      <c r="H1301" s="12"/>
    </row>
    <row r="1302" customFormat="false" ht="13.5" hidden="false" customHeight="false" outlineLevel="0" collapsed="false">
      <c r="A1302" s="8" t="n">
        <v>1301</v>
      </c>
      <c r="B1302" s="9" t="s">
        <v>1387</v>
      </c>
      <c r="C1302" s="9" t="s">
        <v>3403</v>
      </c>
      <c r="D1302" s="9" t="s">
        <v>3465</v>
      </c>
      <c r="E1302" s="10" t="s">
        <v>3466</v>
      </c>
      <c r="F1302" s="10" t="s">
        <v>17</v>
      </c>
      <c r="G1302" s="11" t="s">
        <v>3467</v>
      </c>
      <c r="H1302" s="12"/>
    </row>
    <row r="1303" customFormat="false" ht="13.5" hidden="false" customHeight="false" outlineLevel="0" collapsed="false">
      <c r="A1303" s="8" t="n">
        <v>1302</v>
      </c>
      <c r="B1303" s="9" t="s">
        <v>1387</v>
      </c>
      <c r="C1303" s="9" t="s">
        <v>3403</v>
      </c>
      <c r="D1303" s="9" t="s">
        <v>3468</v>
      </c>
      <c r="E1303" s="10" t="s">
        <v>3469</v>
      </c>
      <c r="F1303" s="10" t="s">
        <v>17</v>
      </c>
      <c r="G1303" s="11" t="s">
        <v>3470</v>
      </c>
      <c r="H1303" s="12"/>
    </row>
    <row r="1304" customFormat="false" ht="13.5" hidden="false" customHeight="false" outlineLevel="0" collapsed="false">
      <c r="A1304" s="8" t="n">
        <v>1303</v>
      </c>
      <c r="B1304" s="10" t="s">
        <v>1387</v>
      </c>
      <c r="C1304" s="9" t="s">
        <v>3403</v>
      </c>
      <c r="D1304" s="9" t="s">
        <v>3471</v>
      </c>
      <c r="E1304" s="9" t="s">
        <v>3472</v>
      </c>
      <c r="F1304" s="9" t="s">
        <v>17</v>
      </c>
      <c r="G1304" s="12" t="s">
        <v>1948</v>
      </c>
      <c r="H1304" s="12"/>
    </row>
    <row r="1305" customFormat="false" ht="13.5" hidden="false" customHeight="false" outlineLevel="0" collapsed="false">
      <c r="A1305" s="8" t="n">
        <v>1304</v>
      </c>
      <c r="B1305" s="9" t="s">
        <v>1387</v>
      </c>
      <c r="C1305" s="9" t="s">
        <v>3403</v>
      </c>
      <c r="D1305" s="9" t="s">
        <v>3473</v>
      </c>
      <c r="E1305" s="10" t="s">
        <v>3474</v>
      </c>
      <c r="F1305" s="10" t="s">
        <v>17</v>
      </c>
      <c r="G1305" s="11" t="s">
        <v>3475</v>
      </c>
      <c r="H1305" s="12"/>
    </row>
    <row r="1306" customFormat="false" ht="13.5" hidden="false" customHeight="false" outlineLevel="0" collapsed="false">
      <c r="A1306" s="8" t="n">
        <v>1305</v>
      </c>
      <c r="B1306" s="10" t="s">
        <v>1387</v>
      </c>
      <c r="C1306" s="9" t="s">
        <v>3403</v>
      </c>
      <c r="D1306" s="9" t="s">
        <v>3476</v>
      </c>
      <c r="E1306" s="9" t="s">
        <v>3477</v>
      </c>
      <c r="F1306" s="9" t="s">
        <v>17</v>
      </c>
      <c r="G1306" s="12" t="s">
        <v>3478</v>
      </c>
      <c r="H1306" s="9" t="s">
        <v>268</v>
      </c>
    </row>
    <row r="1307" customFormat="false" ht="13.5" hidden="false" customHeight="false" outlineLevel="0" collapsed="false">
      <c r="A1307" s="8" t="n">
        <v>1306</v>
      </c>
      <c r="B1307" s="10" t="s">
        <v>1387</v>
      </c>
      <c r="C1307" s="9" t="s">
        <v>3403</v>
      </c>
      <c r="D1307" s="9" t="s">
        <v>3476</v>
      </c>
      <c r="E1307" s="9" t="s">
        <v>3477</v>
      </c>
      <c r="F1307" s="9" t="s">
        <v>17</v>
      </c>
      <c r="G1307" s="12" t="s">
        <v>3479</v>
      </c>
      <c r="H1307" s="9" t="s">
        <v>268</v>
      </c>
    </row>
    <row r="1308" customFormat="false" ht="13.5" hidden="false" customHeight="false" outlineLevel="0" collapsed="false">
      <c r="A1308" s="8" t="n">
        <v>1307</v>
      </c>
      <c r="B1308" s="10" t="s">
        <v>1387</v>
      </c>
      <c r="C1308" s="9" t="s">
        <v>3403</v>
      </c>
      <c r="D1308" s="9" t="s">
        <v>3480</v>
      </c>
      <c r="E1308" s="9" t="s">
        <v>3481</v>
      </c>
      <c r="F1308" s="9" t="s">
        <v>17</v>
      </c>
      <c r="G1308" s="12" t="s">
        <v>3482</v>
      </c>
      <c r="H1308" s="12"/>
    </row>
    <row r="1309" customFormat="false" ht="13.5" hidden="false" customHeight="false" outlineLevel="0" collapsed="false">
      <c r="A1309" s="8" t="n">
        <v>1308</v>
      </c>
      <c r="B1309" s="9" t="s">
        <v>1387</v>
      </c>
      <c r="C1309" s="9" t="s">
        <v>3403</v>
      </c>
      <c r="D1309" s="9" t="s">
        <v>3483</v>
      </c>
      <c r="E1309" s="10" t="s">
        <v>3484</v>
      </c>
      <c r="F1309" s="10" t="s">
        <v>17</v>
      </c>
      <c r="G1309" s="11" t="s">
        <v>3485</v>
      </c>
      <c r="H1309" s="12"/>
    </row>
    <row r="1310" customFormat="false" ht="13.5" hidden="false" customHeight="false" outlineLevel="0" collapsed="false">
      <c r="A1310" s="8" t="n">
        <v>1309</v>
      </c>
      <c r="B1310" s="9" t="s">
        <v>1387</v>
      </c>
      <c r="C1310" s="9" t="s">
        <v>3403</v>
      </c>
      <c r="D1310" s="9" t="s">
        <v>3486</v>
      </c>
      <c r="E1310" s="10" t="s">
        <v>3487</v>
      </c>
      <c r="F1310" s="10" t="s">
        <v>17</v>
      </c>
      <c r="G1310" s="11" t="s">
        <v>3488</v>
      </c>
      <c r="H1310" s="12"/>
    </row>
    <row r="1311" customFormat="false" ht="13.5" hidden="false" customHeight="false" outlineLevel="0" collapsed="false">
      <c r="A1311" s="8" t="n">
        <v>1310</v>
      </c>
      <c r="B1311" s="9" t="s">
        <v>1387</v>
      </c>
      <c r="C1311" s="9" t="s">
        <v>3403</v>
      </c>
      <c r="D1311" s="9" t="s">
        <v>3489</v>
      </c>
      <c r="E1311" s="10" t="s">
        <v>3490</v>
      </c>
      <c r="F1311" s="10" t="s">
        <v>17</v>
      </c>
      <c r="G1311" s="11" t="s">
        <v>3491</v>
      </c>
      <c r="H1311" s="12"/>
    </row>
    <row r="1312" customFormat="false" ht="13.5" hidden="false" customHeight="false" outlineLevel="0" collapsed="false">
      <c r="A1312" s="8" t="n">
        <v>1311</v>
      </c>
      <c r="B1312" s="9" t="s">
        <v>1387</v>
      </c>
      <c r="C1312" s="9" t="s">
        <v>3403</v>
      </c>
      <c r="D1312" s="9" t="s">
        <v>3489</v>
      </c>
      <c r="E1312" s="10" t="s">
        <v>3492</v>
      </c>
      <c r="F1312" s="10" t="s">
        <v>17</v>
      </c>
      <c r="G1312" s="11" t="s">
        <v>3493</v>
      </c>
      <c r="H1312" s="12"/>
    </row>
    <row r="1313" customFormat="false" ht="13.5" hidden="false" customHeight="false" outlineLevel="0" collapsed="false">
      <c r="A1313" s="8" t="n">
        <v>1312</v>
      </c>
      <c r="B1313" s="9" t="s">
        <v>1387</v>
      </c>
      <c r="C1313" s="9" t="s">
        <v>3403</v>
      </c>
      <c r="D1313" s="9" t="s">
        <v>3494</v>
      </c>
      <c r="E1313" s="10" t="s">
        <v>3495</v>
      </c>
      <c r="F1313" s="10" t="s">
        <v>11</v>
      </c>
      <c r="G1313" s="11" t="s">
        <v>3496</v>
      </c>
      <c r="H1313" s="12"/>
    </row>
    <row r="1314" customFormat="false" ht="13.5" hidden="false" customHeight="false" outlineLevel="0" collapsed="false">
      <c r="A1314" s="8" t="n">
        <v>1313</v>
      </c>
      <c r="B1314" s="9" t="s">
        <v>1387</v>
      </c>
      <c r="C1314" s="9" t="s">
        <v>3403</v>
      </c>
      <c r="D1314" s="9" t="s">
        <v>3497</v>
      </c>
      <c r="E1314" s="10" t="s">
        <v>3498</v>
      </c>
      <c r="F1314" s="10" t="s">
        <v>17</v>
      </c>
      <c r="G1314" s="11" t="s">
        <v>3499</v>
      </c>
      <c r="H1314" s="12"/>
    </row>
    <row r="1315" customFormat="false" ht="13.5" hidden="false" customHeight="false" outlineLevel="0" collapsed="false">
      <c r="A1315" s="8" t="n">
        <v>1314</v>
      </c>
      <c r="B1315" s="9" t="s">
        <v>1387</v>
      </c>
      <c r="C1315" s="9" t="s">
        <v>3403</v>
      </c>
      <c r="D1315" s="9" t="s">
        <v>3497</v>
      </c>
      <c r="E1315" s="10" t="s">
        <v>3498</v>
      </c>
      <c r="F1315" s="10" t="s">
        <v>17</v>
      </c>
      <c r="G1315" s="11" t="s">
        <v>3500</v>
      </c>
      <c r="H1315" s="12"/>
    </row>
    <row r="1316" customFormat="false" ht="13.5" hidden="false" customHeight="false" outlineLevel="0" collapsed="false">
      <c r="A1316" s="8" t="n">
        <v>1315</v>
      </c>
      <c r="B1316" s="9" t="s">
        <v>1387</v>
      </c>
      <c r="C1316" s="9" t="s">
        <v>3403</v>
      </c>
      <c r="D1316" s="9" t="s">
        <v>3497</v>
      </c>
      <c r="E1316" s="10" t="s">
        <v>3498</v>
      </c>
      <c r="F1316" s="10" t="s">
        <v>17</v>
      </c>
      <c r="G1316" s="11" t="s">
        <v>3501</v>
      </c>
      <c r="H1316" s="12"/>
    </row>
    <row r="1317" customFormat="false" ht="13.5" hidden="false" customHeight="false" outlineLevel="0" collapsed="false">
      <c r="A1317" s="8" t="n">
        <v>1316</v>
      </c>
      <c r="B1317" s="9" t="s">
        <v>1387</v>
      </c>
      <c r="C1317" s="9" t="s">
        <v>3403</v>
      </c>
      <c r="D1317" s="9" t="s">
        <v>3502</v>
      </c>
      <c r="E1317" s="10" t="s">
        <v>3503</v>
      </c>
      <c r="F1317" s="10" t="s">
        <v>17</v>
      </c>
      <c r="G1317" s="11" t="s">
        <v>3504</v>
      </c>
      <c r="H1317" s="13"/>
    </row>
    <row r="1318" customFormat="false" ht="13.5" hidden="false" customHeight="false" outlineLevel="0" collapsed="false">
      <c r="A1318" s="8" t="n">
        <v>1317</v>
      </c>
      <c r="B1318" s="9" t="s">
        <v>1387</v>
      </c>
      <c r="C1318" s="9" t="s">
        <v>3403</v>
      </c>
      <c r="D1318" s="9" t="s">
        <v>3502</v>
      </c>
      <c r="E1318" s="10" t="s">
        <v>3505</v>
      </c>
      <c r="F1318" s="10" t="s">
        <v>17</v>
      </c>
      <c r="G1318" s="11" t="s">
        <v>3506</v>
      </c>
      <c r="H1318" s="12"/>
    </row>
    <row r="1319" customFormat="false" ht="13.5" hidden="false" customHeight="false" outlineLevel="0" collapsed="false">
      <c r="A1319" s="8" t="n">
        <v>1318</v>
      </c>
      <c r="B1319" s="10" t="s">
        <v>1387</v>
      </c>
      <c r="C1319" s="9" t="s">
        <v>3403</v>
      </c>
      <c r="D1319" s="9" t="s">
        <v>3507</v>
      </c>
      <c r="E1319" s="9" t="s">
        <v>3508</v>
      </c>
      <c r="F1319" s="9" t="s">
        <v>17</v>
      </c>
      <c r="G1319" s="12" t="s">
        <v>3509</v>
      </c>
      <c r="H1319" s="12"/>
    </row>
    <row r="1320" customFormat="false" ht="13.5" hidden="false" customHeight="false" outlineLevel="0" collapsed="false">
      <c r="A1320" s="8" t="n">
        <v>1319</v>
      </c>
      <c r="B1320" s="9" t="s">
        <v>1387</v>
      </c>
      <c r="C1320" s="9" t="s">
        <v>3403</v>
      </c>
      <c r="D1320" s="9" t="s">
        <v>3510</v>
      </c>
      <c r="E1320" s="10" t="s">
        <v>3511</v>
      </c>
      <c r="F1320" s="10" t="s">
        <v>17</v>
      </c>
      <c r="G1320" s="11" t="s">
        <v>3512</v>
      </c>
      <c r="H1320" s="12"/>
    </row>
    <row r="1321" customFormat="false" ht="13.5" hidden="false" customHeight="false" outlineLevel="0" collapsed="false">
      <c r="A1321" s="8" t="n">
        <v>1320</v>
      </c>
      <c r="B1321" s="9" t="s">
        <v>1387</v>
      </c>
      <c r="C1321" s="9" t="s">
        <v>3403</v>
      </c>
      <c r="D1321" s="9" t="s">
        <v>3513</v>
      </c>
      <c r="E1321" s="10" t="s">
        <v>3514</v>
      </c>
      <c r="F1321" s="10" t="s">
        <v>17</v>
      </c>
      <c r="G1321" s="11" t="s">
        <v>3515</v>
      </c>
      <c r="H1321" s="12"/>
    </row>
    <row r="1322" customFormat="false" ht="13.5" hidden="false" customHeight="false" outlineLevel="0" collapsed="false">
      <c r="A1322" s="8" t="n">
        <v>1321</v>
      </c>
      <c r="B1322" s="9" t="s">
        <v>1387</v>
      </c>
      <c r="C1322" s="9" t="s">
        <v>3403</v>
      </c>
      <c r="D1322" s="9" t="s">
        <v>3516</v>
      </c>
      <c r="E1322" s="10" t="s">
        <v>3517</v>
      </c>
      <c r="F1322" s="10" t="s">
        <v>11</v>
      </c>
      <c r="G1322" s="11" t="s">
        <v>3518</v>
      </c>
      <c r="H1322" s="12"/>
    </row>
    <row r="1323" customFormat="false" ht="13.5" hidden="false" customHeight="false" outlineLevel="0" collapsed="false">
      <c r="A1323" s="8" t="n">
        <v>1322</v>
      </c>
      <c r="B1323" s="9" t="s">
        <v>1387</v>
      </c>
      <c r="C1323" s="9" t="s">
        <v>3403</v>
      </c>
      <c r="D1323" s="9" t="s">
        <v>3519</v>
      </c>
      <c r="E1323" s="10" t="s">
        <v>3520</v>
      </c>
      <c r="F1323" s="10" t="s">
        <v>17</v>
      </c>
      <c r="G1323" s="11" t="s">
        <v>3521</v>
      </c>
      <c r="H1323" s="12"/>
    </row>
    <row r="1324" customFormat="false" ht="13.5" hidden="false" customHeight="false" outlineLevel="0" collapsed="false">
      <c r="A1324" s="8" t="n">
        <v>1323</v>
      </c>
      <c r="B1324" s="9" t="s">
        <v>1387</v>
      </c>
      <c r="C1324" s="9" t="s">
        <v>3403</v>
      </c>
      <c r="D1324" s="9" t="s">
        <v>3522</v>
      </c>
      <c r="E1324" s="10" t="s">
        <v>3523</v>
      </c>
      <c r="F1324" s="10" t="s">
        <v>17</v>
      </c>
      <c r="G1324" s="11" t="s">
        <v>3524</v>
      </c>
      <c r="H1324" s="12"/>
    </row>
    <row r="1325" customFormat="false" ht="13.5" hidden="false" customHeight="false" outlineLevel="0" collapsed="false">
      <c r="A1325" s="8" t="n">
        <v>1324</v>
      </c>
      <c r="B1325" s="9" t="s">
        <v>1387</v>
      </c>
      <c r="C1325" s="9" t="s">
        <v>3403</v>
      </c>
      <c r="D1325" s="9" t="s">
        <v>3525</v>
      </c>
      <c r="E1325" s="10" t="s">
        <v>3526</v>
      </c>
      <c r="F1325" s="10" t="s">
        <v>17</v>
      </c>
      <c r="G1325" s="11" t="s">
        <v>3527</v>
      </c>
      <c r="H1325" s="12"/>
    </row>
    <row r="1326" customFormat="false" ht="13.5" hidden="false" customHeight="false" outlineLevel="0" collapsed="false">
      <c r="A1326" s="8" t="n">
        <v>1325</v>
      </c>
      <c r="B1326" s="9" t="s">
        <v>1387</v>
      </c>
      <c r="C1326" s="9" t="s">
        <v>3403</v>
      </c>
      <c r="D1326" s="9" t="s">
        <v>3528</v>
      </c>
      <c r="E1326" s="10" t="s">
        <v>3529</v>
      </c>
      <c r="F1326" s="10" t="s">
        <v>17</v>
      </c>
      <c r="G1326" s="11" t="s">
        <v>3530</v>
      </c>
      <c r="H1326" s="12"/>
    </row>
    <row r="1327" customFormat="false" ht="13.5" hidden="false" customHeight="false" outlineLevel="0" collapsed="false">
      <c r="A1327" s="8" t="n">
        <v>1326</v>
      </c>
      <c r="B1327" s="9" t="s">
        <v>1387</v>
      </c>
      <c r="C1327" s="9" t="s">
        <v>3403</v>
      </c>
      <c r="D1327" s="9" t="s">
        <v>3531</v>
      </c>
      <c r="E1327" s="10" t="s">
        <v>3532</v>
      </c>
      <c r="F1327" s="10" t="s">
        <v>17</v>
      </c>
      <c r="G1327" s="11" t="s">
        <v>3533</v>
      </c>
      <c r="H1327" s="12"/>
    </row>
    <row r="1328" customFormat="false" ht="13.5" hidden="false" customHeight="false" outlineLevel="0" collapsed="false">
      <c r="A1328" s="8" t="n">
        <v>1327</v>
      </c>
      <c r="B1328" s="9" t="s">
        <v>1387</v>
      </c>
      <c r="C1328" s="9" t="s">
        <v>3403</v>
      </c>
      <c r="D1328" s="9" t="s">
        <v>3534</v>
      </c>
      <c r="E1328" s="10" t="s">
        <v>3535</v>
      </c>
      <c r="F1328" s="10" t="s">
        <v>17</v>
      </c>
      <c r="G1328" s="11" t="s">
        <v>3536</v>
      </c>
      <c r="H1328" s="12"/>
    </row>
    <row r="1329" customFormat="false" ht="13.5" hidden="false" customHeight="false" outlineLevel="0" collapsed="false">
      <c r="A1329" s="8" t="n">
        <v>1328</v>
      </c>
      <c r="B1329" s="9" t="s">
        <v>1387</v>
      </c>
      <c r="C1329" s="9" t="s">
        <v>3403</v>
      </c>
      <c r="D1329" s="9" t="s">
        <v>3537</v>
      </c>
      <c r="E1329" s="10" t="s">
        <v>3538</v>
      </c>
      <c r="F1329" s="10" t="s">
        <v>17</v>
      </c>
      <c r="G1329" s="11" t="s">
        <v>3539</v>
      </c>
      <c r="H1329" s="12"/>
    </row>
    <row r="1330" customFormat="false" ht="13.5" hidden="false" customHeight="false" outlineLevel="0" collapsed="false">
      <c r="A1330" s="8" t="n">
        <v>1329</v>
      </c>
      <c r="B1330" s="9" t="s">
        <v>1387</v>
      </c>
      <c r="C1330" s="9" t="s">
        <v>3403</v>
      </c>
      <c r="D1330" s="9" t="s">
        <v>3540</v>
      </c>
      <c r="E1330" s="10" t="s">
        <v>3541</v>
      </c>
      <c r="F1330" s="10" t="s">
        <v>17</v>
      </c>
      <c r="G1330" s="11" t="s">
        <v>3542</v>
      </c>
      <c r="H1330" s="12"/>
    </row>
    <row r="1331" customFormat="false" ht="13.5" hidden="false" customHeight="false" outlineLevel="0" collapsed="false">
      <c r="A1331" s="8" t="n">
        <v>1330</v>
      </c>
      <c r="B1331" s="9" t="s">
        <v>1387</v>
      </c>
      <c r="C1331" s="9" t="s">
        <v>3403</v>
      </c>
      <c r="D1331" s="9" t="s">
        <v>3540</v>
      </c>
      <c r="E1331" s="10" t="s">
        <v>3541</v>
      </c>
      <c r="F1331" s="10" t="s">
        <v>17</v>
      </c>
      <c r="G1331" s="11" t="s">
        <v>3543</v>
      </c>
      <c r="H1331" s="12"/>
    </row>
    <row r="1332" customFormat="false" ht="13.5" hidden="false" customHeight="false" outlineLevel="0" collapsed="false">
      <c r="A1332" s="8" t="n">
        <v>1331</v>
      </c>
      <c r="B1332" s="9" t="s">
        <v>1387</v>
      </c>
      <c r="C1332" s="9" t="s">
        <v>3403</v>
      </c>
      <c r="D1332" s="9" t="s">
        <v>3540</v>
      </c>
      <c r="E1332" s="10" t="s">
        <v>3544</v>
      </c>
      <c r="F1332" s="10" t="s">
        <v>17</v>
      </c>
      <c r="G1332" s="11" t="s">
        <v>3545</v>
      </c>
      <c r="H1332" s="12"/>
    </row>
    <row r="1333" customFormat="false" ht="13.5" hidden="false" customHeight="false" outlineLevel="0" collapsed="false">
      <c r="A1333" s="8" t="n">
        <v>1332</v>
      </c>
      <c r="B1333" s="9" t="s">
        <v>1387</v>
      </c>
      <c r="C1333" s="9" t="s">
        <v>3403</v>
      </c>
      <c r="D1333" s="9" t="s">
        <v>3540</v>
      </c>
      <c r="E1333" s="10" t="s">
        <v>3546</v>
      </c>
      <c r="F1333" s="10" t="s">
        <v>17</v>
      </c>
      <c r="G1333" s="11" t="s">
        <v>3547</v>
      </c>
      <c r="H1333" s="12"/>
    </row>
    <row r="1334" customFormat="false" ht="13.5" hidden="false" customHeight="false" outlineLevel="0" collapsed="false">
      <c r="A1334" s="8" t="n">
        <v>1333</v>
      </c>
      <c r="B1334" s="9" t="s">
        <v>1387</v>
      </c>
      <c r="C1334" s="9" t="s">
        <v>3403</v>
      </c>
      <c r="D1334" s="9" t="s">
        <v>3540</v>
      </c>
      <c r="E1334" s="10" t="s">
        <v>3548</v>
      </c>
      <c r="F1334" s="10" t="s">
        <v>17</v>
      </c>
      <c r="G1334" s="11" t="s">
        <v>3549</v>
      </c>
      <c r="H1334" s="12"/>
    </row>
    <row r="1335" customFormat="false" ht="13.5" hidden="false" customHeight="false" outlineLevel="0" collapsed="false">
      <c r="A1335" s="8" t="n">
        <v>1334</v>
      </c>
      <c r="B1335" s="9" t="s">
        <v>1387</v>
      </c>
      <c r="C1335" s="9" t="s">
        <v>3403</v>
      </c>
      <c r="D1335" s="9" t="s">
        <v>3540</v>
      </c>
      <c r="E1335" s="10" t="s">
        <v>3550</v>
      </c>
      <c r="F1335" s="10" t="s">
        <v>17</v>
      </c>
      <c r="G1335" s="11" t="s">
        <v>3551</v>
      </c>
      <c r="H1335" s="12"/>
    </row>
    <row r="1336" customFormat="false" ht="13.5" hidden="false" customHeight="false" outlineLevel="0" collapsed="false">
      <c r="A1336" s="8" t="n">
        <v>1335</v>
      </c>
      <c r="B1336" s="9" t="s">
        <v>1387</v>
      </c>
      <c r="C1336" s="9" t="s">
        <v>3403</v>
      </c>
      <c r="D1336" s="9" t="s">
        <v>3552</v>
      </c>
      <c r="E1336" s="10" t="s">
        <v>3553</v>
      </c>
      <c r="F1336" s="10" t="s">
        <v>17</v>
      </c>
      <c r="G1336" s="11" t="s">
        <v>3554</v>
      </c>
      <c r="H1336" s="12"/>
    </row>
    <row r="1337" customFormat="false" ht="13.5" hidden="false" customHeight="false" outlineLevel="0" collapsed="false">
      <c r="A1337" s="8" t="n">
        <v>1336</v>
      </c>
      <c r="B1337" s="9" t="s">
        <v>1387</v>
      </c>
      <c r="C1337" s="9" t="s">
        <v>3403</v>
      </c>
      <c r="D1337" s="9" t="s">
        <v>3555</v>
      </c>
      <c r="E1337" s="10" t="s">
        <v>3556</v>
      </c>
      <c r="F1337" s="10" t="s">
        <v>11</v>
      </c>
      <c r="G1337" s="11" t="s">
        <v>3557</v>
      </c>
      <c r="H1337" s="12"/>
    </row>
    <row r="1338" customFormat="false" ht="13.5" hidden="false" customHeight="false" outlineLevel="0" collapsed="false">
      <c r="A1338" s="8" t="n">
        <v>1337</v>
      </c>
      <c r="B1338" s="9" t="s">
        <v>1387</v>
      </c>
      <c r="C1338" s="9" t="s">
        <v>3403</v>
      </c>
      <c r="D1338" s="9" t="s">
        <v>3558</v>
      </c>
      <c r="E1338" s="10" t="s">
        <v>3559</v>
      </c>
      <c r="F1338" s="10" t="s">
        <v>17</v>
      </c>
      <c r="G1338" s="11" t="s">
        <v>3560</v>
      </c>
      <c r="H1338" s="12"/>
    </row>
    <row r="1339" customFormat="false" ht="13.5" hidden="false" customHeight="false" outlineLevel="0" collapsed="false">
      <c r="A1339" s="8" t="n">
        <v>1338</v>
      </c>
      <c r="B1339" s="9" t="s">
        <v>1387</v>
      </c>
      <c r="C1339" s="9" t="s">
        <v>3403</v>
      </c>
      <c r="D1339" s="9" t="s">
        <v>3561</v>
      </c>
      <c r="E1339" s="10" t="s">
        <v>3562</v>
      </c>
      <c r="F1339" s="10" t="s">
        <v>17</v>
      </c>
      <c r="G1339" s="11" t="s">
        <v>3563</v>
      </c>
      <c r="H1339" s="12"/>
    </row>
    <row r="1340" customFormat="false" ht="13.5" hidden="false" customHeight="false" outlineLevel="0" collapsed="false">
      <c r="A1340" s="8" t="n">
        <v>1339</v>
      </c>
      <c r="B1340" s="9" t="s">
        <v>1387</v>
      </c>
      <c r="C1340" s="9" t="s">
        <v>3403</v>
      </c>
      <c r="D1340" s="9" t="s">
        <v>3561</v>
      </c>
      <c r="E1340" s="10" t="s">
        <v>3564</v>
      </c>
      <c r="F1340" s="10" t="s">
        <v>17</v>
      </c>
      <c r="G1340" s="11" t="s">
        <v>3565</v>
      </c>
      <c r="H1340" s="12"/>
    </row>
    <row r="1341" customFormat="false" ht="13.5" hidden="false" customHeight="false" outlineLevel="0" collapsed="false">
      <c r="A1341" s="8" t="n">
        <v>1340</v>
      </c>
      <c r="B1341" s="9" t="s">
        <v>1387</v>
      </c>
      <c r="C1341" s="9" t="s">
        <v>3403</v>
      </c>
      <c r="D1341" s="9" t="s">
        <v>3561</v>
      </c>
      <c r="E1341" s="10" t="s">
        <v>3564</v>
      </c>
      <c r="F1341" s="10" t="s">
        <v>17</v>
      </c>
      <c r="G1341" s="11" t="s">
        <v>3566</v>
      </c>
      <c r="H1341" s="12"/>
    </row>
    <row r="1342" customFormat="false" ht="13.5" hidden="false" customHeight="false" outlineLevel="0" collapsed="false">
      <c r="A1342" s="8" t="n">
        <v>1341</v>
      </c>
      <c r="B1342" s="9" t="s">
        <v>1387</v>
      </c>
      <c r="C1342" s="9" t="s">
        <v>3403</v>
      </c>
      <c r="D1342" s="9" t="s">
        <v>3561</v>
      </c>
      <c r="E1342" s="10" t="s">
        <v>3353</v>
      </c>
      <c r="F1342" s="10" t="s">
        <v>17</v>
      </c>
      <c r="G1342" s="11" t="s">
        <v>3567</v>
      </c>
      <c r="H1342" s="12"/>
    </row>
    <row r="1343" customFormat="false" ht="13.5" hidden="false" customHeight="false" outlineLevel="0" collapsed="false">
      <c r="A1343" s="8" t="n">
        <v>1342</v>
      </c>
      <c r="B1343" s="9" t="s">
        <v>1387</v>
      </c>
      <c r="C1343" s="9" t="s">
        <v>3403</v>
      </c>
      <c r="D1343" s="9" t="s">
        <v>3561</v>
      </c>
      <c r="E1343" s="10" t="s">
        <v>3568</v>
      </c>
      <c r="F1343" s="10" t="s">
        <v>17</v>
      </c>
      <c r="G1343" s="11" t="s">
        <v>3569</v>
      </c>
      <c r="H1343" s="12"/>
    </row>
    <row r="1344" customFormat="false" ht="13.5" hidden="false" customHeight="false" outlineLevel="0" collapsed="false">
      <c r="A1344" s="8" t="n">
        <v>1343</v>
      </c>
      <c r="B1344" s="9" t="s">
        <v>1387</v>
      </c>
      <c r="C1344" s="9" t="s">
        <v>3403</v>
      </c>
      <c r="D1344" s="9" t="s">
        <v>3561</v>
      </c>
      <c r="E1344" s="10" t="s">
        <v>3570</v>
      </c>
      <c r="F1344" s="10" t="s">
        <v>17</v>
      </c>
      <c r="G1344" s="11" t="s">
        <v>3571</v>
      </c>
      <c r="H1344" s="12"/>
    </row>
    <row r="1345" customFormat="false" ht="13.5" hidden="false" customHeight="false" outlineLevel="0" collapsed="false">
      <c r="A1345" s="8" t="n">
        <v>1344</v>
      </c>
      <c r="B1345" s="9" t="s">
        <v>1387</v>
      </c>
      <c r="C1345" s="9" t="s">
        <v>3403</v>
      </c>
      <c r="D1345" s="9" t="s">
        <v>3572</v>
      </c>
      <c r="E1345" s="10" t="s">
        <v>3573</v>
      </c>
      <c r="F1345" s="10" t="s">
        <v>17</v>
      </c>
      <c r="G1345" s="11" t="s">
        <v>3574</v>
      </c>
      <c r="H1345" s="12"/>
    </row>
    <row r="1346" customFormat="false" ht="13.5" hidden="false" customHeight="false" outlineLevel="0" collapsed="false">
      <c r="A1346" s="8" t="n">
        <v>1345</v>
      </c>
      <c r="B1346" s="9" t="s">
        <v>1387</v>
      </c>
      <c r="C1346" s="9" t="s">
        <v>3403</v>
      </c>
      <c r="D1346" s="9" t="s">
        <v>3572</v>
      </c>
      <c r="E1346" s="10" t="s">
        <v>3573</v>
      </c>
      <c r="F1346" s="10" t="s">
        <v>17</v>
      </c>
      <c r="G1346" s="11" t="s">
        <v>3575</v>
      </c>
      <c r="H1346" s="12"/>
    </row>
    <row r="1347" customFormat="false" ht="13.5" hidden="false" customHeight="false" outlineLevel="0" collapsed="false">
      <c r="A1347" s="8" t="n">
        <v>1346</v>
      </c>
      <c r="B1347" s="9" t="s">
        <v>1387</v>
      </c>
      <c r="C1347" s="9" t="s">
        <v>3403</v>
      </c>
      <c r="D1347" s="9" t="s">
        <v>3576</v>
      </c>
      <c r="E1347" s="10" t="s">
        <v>3577</v>
      </c>
      <c r="F1347" s="10" t="s">
        <v>17</v>
      </c>
      <c r="G1347" s="11" t="s">
        <v>3578</v>
      </c>
      <c r="H1347" s="12"/>
    </row>
    <row r="1348" customFormat="false" ht="13.5" hidden="false" customHeight="false" outlineLevel="0" collapsed="false">
      <c r="A1348" s="8" t="n">
        <v>1347</v>
      </c>
      <c r="B1348" s="9" t="s">
        <v>1387</v>
      </c>
      <c r="C1348" s="9" t="s">
        <v>3579</v>
      </c>
      <c r="D1348" s="9" t="s">
        <v>3580</v>
      </c>
      <c r="E1348" s="10" t="s">
        <v>3581</v>
      </c>
      <c r="F1348" s="10" t="s">
        <v>17</v>
      </c>
      <c r="G1348" s="11" t="s">
        <v>3582</v>
      </c>
      <c r="H1348" s="12"/>
    </row>
    <row r="1349" customFormat="false" ht="13.5" hidden="false" customHeight="false" outlineLevel="0" collapsed="false">
      <c r="A1349" s="8" t="n">
        <v>1348</v>
      </c>
      <c r="B1349" s="9" t="s">
        <v>1387</v>
      </c>
      <c r="C1349" s="9" t="s">
        <v>3579</v>
      </c>
      <c r="D1349" s="9" t="s">
        <v>3583</v>
      </c>
      <c r="E1349" s="10" t="s">
        <v>3584</v>
      </c>
      <c r="F1349" s="10" t="s">
        <v>17</v>
      </c>
      <c r="G1349" s="11" t="s">
        <v>3585</v>
      </c>
      <c r="H1349" s="12"/>
    </row>
    <row r="1350" customFormat="false" ht="13.5" hidden="false" customHeight="false" outlineLevel="0" collapsed="false">
      <c r="A1350" s="8" t="n">
        <v>1349</v>
      </c>
      <c r="B1350" s="9" t="s">
        <v>1387</v>
      </c>
      <c r="C1350" s="9" t="s">
        <v>3579</v>
      </c>
      <c r="D1350" s="9" t="s">
        <v>3586</v>
      </c>
      <c r="E1350" s="10" t="s">
        <v>3587</v>
      </c>
      <c r="F1350" s="10" t="s">
        <v>17</v>
      </c>
      <c r="G1350" s="11" t="s">
        <v>3588</v>
      </c>
      <c r="H1350" s="12"/>
    </row>
    <row r="1351" customFormat="false" ht="13.5" hidden="false" customHeight="false" outlineLevel="0" collapsed="false">
      <c r="A1351" s="8" t="n">
        <v>1350</v>
      </c>
      <c r="B1351" s="9" t="s">
        <v>1387</v>
      </c>
      <c r="C1351" s="9" t="s">
        <v>3579</v>
      </c>
      <c r="D1351" s="9" t="s">
        <v>3589</v>
      </c>
      <c r="E1351" s="10" t="s">
        <v>3590</v>
      </c>
      <c r="F1351" s="10" t="s">
        <v>11</v>
      </c>
      <c r="G1351" s="11" t="s">
        <v>3591</v>
      </c>
      <c r="H1351" s="12"/>
    </row>
    <row r="1352" customFormat="false" ht="13.5" hidden="false" customHeight="false" outlineLevel="0" collapsed="false">
      <c r="A1352" s="8" t="n">
        <v>1351</v>
      </c>
      <c r="B1352" s="9" t="s">
        <v>1387</v>
      </c>
      <c r="C1352" s="9" t="s">
        <v>3579</v>
      </c>
      <c r="D1352" s="9" t="s">
        <v>3592</v>
      </c>
      <c r="E1352" s="10" t="s">
        <v>3593</v>
      </c>
      <c r="F1352" s="10" t="s">
        <v>11</v>
      </c>
      <c r="G1352" s="11" t="s">
        <v>3594</v>
      </c>
      <c r="H1352" s="12"/>
    </row>
    <row r="1353" customFormat="false" ht="13.5" hidden="false" customHeight="false" outlineLevel="0" collapsed="false">
      <c r="A1353" s="8" t="n">
        <v>1352</v>
      </c>
      <c r="B1353" s="9" t="s">
        <v>1387</v>
      </c>
      <c r="C1353" s="9" t="s">
        <v>3579</v>
      </c>
      <c r="D1353" s="9" t="s">
        <v>3595</v>
      </c>
      <c r="E1353" s="10" t="s">
        <v>3596</v>
      </c>
      <c r="F1353" s="10" t="s">
        <v>51</v>
      </c>
      <c r="G1353" s="11" t="s">
        <v>3597</v>
      </c>
      <c r="H1353" s="12"/>
    </row>
    <row r="1354" customFormat="false" ht="13.5" hidden="false" customHeight="false" outlineLevel="0" collapsed="false">
      <c r="A1354" s="8" t="n">
        <v>1353</v>
      </c>
      <c r="B1354" s="9" t="s">
        <v>1387</v>
      </c>
      <c r="C1354" s="9" t="s">
        <v>3579</v>
      </c>
      <c r="D1354" s="9" t="s">
        <v>3598</v>
      </c>
      <c r="E1354" s="10" t="s">
        <v>3599</v>
      </c>
      <c r="F1354" s="10" t="s">
        <v>17</v>
      </c>
      <c r="G1354" s="11" t="s">
        <v>3600</v>
      </c>
      <c r="H1354" s="12"/>
    </row>
    <row r="1355" customFormat="false" ht="13.5" hidden="false" customHeight="false" outlineLevel="0" collapsed="false">
      <c r="A1355" s="8" t="n">
        <v>1354</v>
      </c>
      <c r="B1355" s="10" t="s">
        <v>1387</v>
      </c>
      <c r="C1355" s="9" t="s">
        <v>3579</v>
      </c>
      <c r="D1355" s="9" t="s">
        <v>3601</v>
      </c>
      <c r="E1355" s="9" t="s">
        <v>3602</v>
      </c>
      <c r="F1355" s="9" t="s">
        <v>17</v>
      </c>
      <c r="G1355" s="12" t="s">
        <v>3603</v>
      </c>
      <c r="H1355" s="9" t="s">
        <v>268</v>
      </c>
    </row>
    <row r="1356" customFormat="false" ht="13.5" hidden="false" customHeight="false" outlineLevel="0" collapsed="false">
      <c r="A1356" s="8" t="n">
        <v>1355</v>
      </c>
      <c r="B1356" s="9" t="s">
        <v>1387</v>
      </c>
      <c r="C1356" s="9" t="s">
        <v>3579</v>
      </c>
      <c r="D1356" s="9" t="s">
        <v>3604</v>
      </c>
      <c r="E1356" s="10" t="s">
        <v>3605</v>
      </c>
      <c r="F1356" s="10" t="s">
        <v>17</v>
      </c>
      <c r="G1356" s="11" t="s">
        <v>3603</v>
      </c>
      <c r="H1356" s="12"/>
    </row>
    <row r="1357" customFormat="false" ht="13.5" hidden="false" customHeight="false" outlineLevel="0" collapsed="false">
      <c r="A1357" s="8" t="n">
        <v>1356</v>
      </c>
      <c r="B1357" s="9" t="s">
        <v>1387</v>
      </c>
      <c r="C1357" s="9" t="s">
        <v>3579</v>
      </c>
      <c r="D1357" s="9" t="s">
        <v>3606</v>
      </c>
      <c r="E1357" s="10" t="s">
        <v>3607</v>
      </c>
      <c r="F1357" s="10" t="s">
        <v>17</v>
      </c>
      <c r="G1357" s="11" t="s">
        <v>3608</v>
      </c>
      <c r="H1357" s="12"/>
    </row>
    <row r="1358" customFormat="false" ht="13.5" hidden="false" customHeight="false" outlineLevel="0" collapsed="false">
      <c r="A1358" s="8" t="n">
        <v>1357</v>
      </c>
      <c r="B1358" s="9" t="s">
        <v>1387</v>
      </c>
      <c r="C1358" s="9" t="s">
        <v>3579</v>
      </c>
      <c r="D1358" s="9" t="s">
        <v>3609</v>
      </c>
      <c r="E1358" s="10" t="s">
        <v>3610</v>
      </c>
      <c r="F1358" s="10" t="s">
        <v>11</v>
      </c>
      <c r="G1358" s="11" t="s">
        <v>3611</v>
      </c>
      <c r="H1358" s="12"/>
    </row>
    <row r="1359" customFormat="false" ht="13.5" hidden="false" customHeight="false" outlineLevel="0" collapsed="false">
      <c r="A1359" s="8" t="n">
        <v>1358</v>
      </c>
      <c r="B1359" s="9" t="s">
        <v>1387</v>
      </c>
      <c r="C1359" s="9" t="s">
        <v>3579</v>
      </c>
      <c r="D1359" s="9" t="s">
        <v>3612</v>
      </c>
      <c r="E1359" s="10" t="s">
        <v>3613</v>
      </c>
      <c r="F1359" s="10" t="s">
        <v>17</v>
      </c>
      <c r="G1359" s="11" t="s">
        <v>3614</v>
      </c>
      <c r="H1359" s="12"/>
    </row>
    <row r="1360" customFormat="false" ht="13.5" hidden="false" customHeight="false" outlineLevel="0" collapsed="false">
      <c r="A1360" s="8" t="n">
        <v>1359</v>
      </c>
      <c r="B1360" s="9" t="s">
        <v>1387</v>
      </c>
      <c r="C1360" s="9" t="s">
        <v>3579</v>
      </c>
      <c r="D1360" s="9" t="s">
        <v>3615</v>
      </c>
      <c r="E1360" s="10" t="s">
        <v>3616</v>
      </c>
      <c r="F1360" s="10" t="s">
        <v>17</v>
      </c>
      <c r="G1360" s="11" t="s">
        <v>3617</v>
      </c>
      <c r="H1360" s="12"/>
    </row>
    <row r="1361" customFormat="false" ht="13.5" hidden="false" customHeight="false" outlineLevel="0" collapsed="false">
      <c r="A1361" s="8" t="n">
        <v>1360</v>
      </c>
      <c r="B1361" s="9" t="s">
        <v>1387</v>
      </c>
      <c r="C1361" s="9" t="s">
        <v>3579</v>
      </c>
      <c r="D1361" s="9" t="s">
        <v>3618</v>
      </c>
      <c r="E1361" s="10" t="s">
        <v>3619</v>
      </c>
      <c r="F1361" s="10" t="s">
        <v>17</v>
      </c>
      <c r="G1361" s="11" t="s">
        <v>3620</v>
      </c>
      <c r="H1361" s="12"/>
    </row>
    <row r="1362" customFormat="false" ht="13.5" hidden="false" customHeight="false" outlineLevel="0" collapsed="false">
      <c r="A1362" s="8" t="n">
        <v>1361</v>
      </c>
      <c r="B1362" s="9" t="s">
        <v>1387</v>
      </c>
      <c r="C1362" s="9" t="s">
        <v>3579</v>
      </c>
      <c r="D1362" s="9" t="s">
        <v>3621</v>
      </c>
      <c r="E1362" s="10" t="s">
        <v>3622</v>
      </c>
      <c r="F1362" s="10" t="s">
        <v>17</v>
      </c>
      <c r="G1362" s="11" t="s">
        <v>3623</v>
      </c>
      <c r="H1362" s="12"/>
    </row>
    <row r="1363" customFormat="false" ht="13.5" hidden="false" customHeight="false" outlineLevel="0" collapsed="false">
      <c r="A1363" s="8" t="n">
        <v>1362</v>
      </c>
      <c r="B1363" s="9" t="s">
        <v>1387</v>
      </c>
      <c r="C1363" s="9" t="s">
        <v>3579</v>
      </c>
      <c r="D1363" s="9" t="s">
        <v>3624</v>
      </c>
      <c r="E1363" s="10" t="s">
        <v>3625</v>
      </c>
      <c r="F1363" s="10" t="s">
        <v>17</v>
      </c>
      <c r="G1363" s="11" t="s">
        <v>3626</v>
      </c>
      <c r="H1363" s="12"/>
    </row>
    <row r="1364" customFormat="false" ht="13.5" hidden="false" customHeight="false" outlineLevel="0" collapsed="false">
      <c r="A1364" s="8" t="n">
        <v>1363</v>
      </c>
      <c r="B1364" s="9" t="s">
        <v>1387</v>
      </c>
      <c r="C1364" s="9" t="s">
        <v>3579</v>
      </c>
      <c r="D1364" s="9" t="s">
        <v>3627</v>
      </c>
      <c r="E1364" s="10" t="s">
        <v>3628</v>
      </c>
      <c r="F1364" s="10" t="s">
        <v>17</v>
      </c>
      <c r="G1364" s="11" t="s">
        <v>3629</v>
      </c>
      <c r="H1364" s="12"/>
    </row>
    <row r="1365" customFormat="false" ht="13.5" hidden="false" customHeight="false" outlineLevel="0" collapsed="false">
      <c r="A1365" s="8" t="n">
        <v>1364</v>
      </c>
      <c r="B1365" s="9" t="s">
        <v>1387</v>
      </c>
      <c r="C1365" s="9" t="s">
        <v>3579</v>
      </c>
      <c r="D1365" s="9" t="s">
        <v>3627</v>
      </c>
      <c r="E1365" s="10" t="s">
        <v>3628</v>
      </c>
      <c r="F1365" s="10" t="s">
        <v>17</v>
      </c>
      <c r="G1365" s="11" t="s">
        <v>3630</v>
      </c>
      <c r="H1365" s="12"/>
    </row>
    <row r="1366" customFormat="false" ht="13.5" hidden="false" customHeight="false" outlineLevel="0" collapsed="false">
      <c r="A1366" s="8" t="n">
        <v>1365</v>
      </c>
      <c r="B1366" s="9" t="s">
        <v>1387</v>
      </c>
      <c r="C1366" s="9" t="s">
        <v>3579</v>
      </c>
      <c r="D1366" s="9" t="s">
        <v>3631</v>
      </c>
      <c r="E1366" s="10" t="s">
        <v>3632</v>
      </c>
      <c r="F1366" s="10" t="s">
        <v>17</v>
      </c>
      <c r="G1366" s="11" t="s">
        <v>3633</v>
      </c>
      <c r="H1366" s="12"/>
    </row>
    <row r="1367" customFormat="false" ht="13.5" hidden="false" customHeight="false" outlineLevel="0" collapsed="false">
      <c r="A1367" s="8" t="n">
        <v>1366</v>
      </c>
      <c r="B1367" s="9" t="s">
        <v>1387</v>
      </c>
      <c r="C1367" s="9" t="s">
        <v>3579</v>
      </c>
      <c r="D1367" s="9" t="s">
        <v>3634</v>
      </c>
      <c r="E1367" s="10" t="s">
        <v>3635</v>
      </c>
      <c r="F1367" s="10" t="s">
        <v>11</v>
      </c>
      <c r="G1367" s="11" t="s">
        <v>3636</v>
      </c>
      <c r="H1367" s="12"/>
    </row>
    <row r="1368" customFormat="false" ht="13.5" hidden="false" customHeight="false" outlineLevel="0" collapsed="false">
      <c r="A1368" s="8" t="n">
        <v>1367</v>
      </c>
      <c r="B1368" s="9" t="s">
        <v>1387</v>
      </c>
      <c r="C1368" s="9" t="s">
        <v>3579</v>
      </c>
      <c r="D1368" s="9" t="s">
        <v>3637</v>
      </c>
      <c r="E1368" s="10" t="s">
        <v>3638</v>
      </c>
      <c r="F1368" s="10" t="s">
        <v>11</v>
      </c>
      <c r="G1368" s="11" t="s">
        <v>3639</v>
      </c>
      <c r="H1368" s="12"/>
    </row>
    <row r="1369" customFormat="false" ht="13.5" hidden="false" customHeight="false" outlineLevel="0" collapsed="false">
      <c r="A1369" s="8" t="n">
        <v>1368</v>
      </c>
      <c r="B1369" s="9" t="s">
        <v>1387</v>
      </c>
      <c r="C1369" s="9" t="s">
        <v>3579</v>
      </c>
      <c r="D1369" s="9" t="s">
        <v>3640</v>
      </c>
      <c r="E1369" s="10" t="s">
        <v>3641</v>
      </c>
      <c r="F1369" s="10" t="s">
        <v>17</v>
      </c>
      <c r="G1369" s="11" t="s">
        <v>3642</v>
      </c>
      <c r="H1369" s="12"/>
    </row>
    <row r="1370" customFormat="false" ht="13.5" hidden="false" customHeight="false" outlineLevel="0" collapsed="false">
      <c r="A1370" s="8" t="n">
        <v>1369</v>
      </c>
      <c r="B1370" s="9" t="s">
        <v>1387</v>
      </c>
      <c r="C1370" s="9" t="s">
        <v>3579</v>
      </c>
      <c r="D1370" s="9" t="s">
        <v>3643</v>
      </c>
      <c r="E1370" s="10" t="s">
        <v>3644</v>
      </c>
      <c r="F1370" s="10" t="s">
        <v>17</v>
      </c>
      <c r="G1370" s="11" t="s">
        <v>3645</v>
      </c>
      <c r="H1370" s="12"/>
    </row>
    <row r="1371" customFormat="false" ht="13.5" hidden="false" customHeight="false" outlineLevel="0" collapsed="false">
      <c r="A1371" s="8" t="n">
        <v>1370</v>
      </c>
      <c r="B1371" s="9" t="s">
        <v>1387</v>
      </c>
      <c r="C1371" s="9" t="s">
        <v>3579</v>
      </c>
      <c r="D1371" s="9" t="s">
        <v>3646</v>
      </c>
      <c r="E1371" s="10" t="s">
        <v>3250</v>
      </c>
      <c r="F1371" s="10" t="s">
        <v>17</v>
      </c>
      <c r="G1371" s="11" t="s">
        <v>3647</v>
      </c>
      <c r="H1371" s="12"/>
    </row>
    <row r="1372" customFormat="false" ht="13.5" hidden="false" customHeight="false" outlineLevel="0" collapsed="false">
      <c r="A1372" s="8" t="n">
        <v>1371</v>
      </c>
      <c r="B1372" s="9" t="s">
        <v>1387</v>
      </c>
      <c r="C1372" s="9" t="s">
        <v>3579</v>
      </c>
      <c r="D1372" s="9" t="s">
        <v>3648</v>
      </c>
      <c r="E1372" s="10" t="s">
        <v>3649</v>
      </c>
      <c r="F1372" s="10" t="s">
        <v>11</v>
      </c>
      <c r="G1372" s="11" t="s">
        <v>1712</v>
      </c>
      <c r="H1372" s="12"/>
    </row>
    <row r="1373" customFormat="false" ht="13.5" hidden="false" customHeight="false" outlineLevel="0" collapsed="false">
      <c r="A1373" s="8" t="n">
        <v>1372</v>
      </c>
      <c r="B1373" s="9" t="s">
        <v>1387</v>
      </c>
      <c r="C1373" s="9" t="s">
        <v>3579</v>
      </c>
      <c r="D1373" s="9" t="s">
        <v>3650</v>
      </c>
      <c r="E1373" s="10" t="s">
        <v>3651</v>
      </c>
      <c r="F1373" s="10" t="s">
        <v>11</v>
      </c>
      <c r="G1373" s="11" t="s">
        <v>3652</v>
      </c>
      <c r="H1373" s="12"/>
    </row>
    <row r="1374" customFormat="false" ht="13.5" hidden="false" customHeight="false" outlineLevel="0" collapsed="false">
      <c r="A1374" s="8" t="n">
        <v>1373</v>
      </c>
      <c r="B1374" s="9" t="s">
        <v>1387</v>
      </c>
      <c r="C1374" s="9" t="s">
        <v>3579</v>
      </c>
      <c r="D1374" s="9" t="s">
        <v>3653</v>
      </c>
      <c r="E1374" s="10" t="s">
        <v>3654</v>
      </c>
      <c r="F1374" s="10" t="s">
        <v>17</v>
      </c>
      <c r="G1374" s="11" t="s">
        <v>3655</v>
      </c>
      <c r="H1374" s="12"/>
    </row>
    <row r="1375" customFormat="false" ht="13.5" hidden="false" customHeight="false" outlineLevel="0" collapsed="false">
      <c r="A1375" s="8" t="n">
        <v>1374</v>
      </c>
      <c r="B1375" s="9" t="s">
        <v>1387</v>
      </c>
      <c r="C1375" s="9" t="s">
        <v>3579</v>
      </c>
      <c r="D1375" s="9" t="s">
        <v>3656</v>
      </c>
      <c r="E1375" s="10" t="s">
        <v>3657</v>
      </c>
      <c r="F1375" s="10" t="s">
        <v>11</v>
      </c>
      <c r="G1375" s="11" t="s">
        <v>3658</v>
      </c>
      <c r="H1375" s="12"/>
    </row>
    <row r="1376" customFormat="false" ht="13.5" hidden="false" customHeight="false" outlineLevel="0" collapsed="false">
      <c r="A1376" s="8" t="n">
        <v>1375</v>
      </c>
      <c r="B1376" s="10" t="s">
        <v>1387</v>
      </c>
      <c r="C1376" s="9" t="s">
        <v>3579</v>
      </c>
      <c r="D1376" s="9" t="s">
        <v>3659</v>
      </c>
      <c r="E1376" s="9" t="s">
        <v>3660</v>
      </c>
      <c r="F1376" s="9" t="s">
        <v>11</v>
      </c>
      <c r="G1376" s="12" t="s">
        <v>3661</v>
      </c>
      <c r="H1376" s="12"/>
    </row>
    <row r="1377" customFormat="false" ht="13.5" hidden="false" customHeight="false" outlineLevel="0" collapsed="false">
      <c r="A1377" s="8" t="n">
        <v>1376</v>
      </c>
      <c r="B1377" s="9" t="s">
        <v>1387</v>
      </c>
      <c r="C1377" s="9" t="s">
        <v>3579</v>
      </c>
      <c r="D1377" s="9" t="s">
        <v>3662</v>
      </c>
      <c r="E1377" s="10" t="s">
        <v>3663</v>
      </c>
      <c r="F1377" s="10" t="s">
        <v>11</v>
      </c>
      <c r="G1377" s="11" t="s">
        <v>3664</v>
      </c>
      <c r="H1377" s="12"/>
    </row>
    <row r="1378" customFormat="false" ht="13.5" hidden="false" customHeight="false" outlineLevel="0" collapsed="false">
      <c r="A1378" s="8" t="n">
        <v>1377</v>
      </c>
      <c r="B1378" s="9" t="s">
        <v>1387</v>
      </c>
      <c r="C1378" s="9" t="s">
        <v>3579</v>
      </c>
      <c r="D1378" s="9" t="s">
        <v>3665</v>
      </c>
      <c r="E1378" s="10" t="s">
        <v>3666</v>
      </c>
      <c r="F1378" s="10" t="s">
        <v>11</v>
      </c>
      <c r="G1378" s="11" t="s">
        <v>3667</v>
      </c>
      <c r="H1378" s="12"/>
    </row>
    <row r="1379" customFormat="false" ht="13.5" hidden="false" customHeight="false" outlineLevel="0" collapsed="false">
      <c r="A1379" s="8" t="n">
        <v>1378</v>
      </c>
      <c r="B1379" s="9" t="s">
        <v>1387</v>
      </c>
      <c r="C1379" s="9" t="s">
        <v>3579</v>
      </c>
      <c r="D1379" s="9" t="s">
        <v>3668</v>
      </c>
      <c r="E1379" s="10" t="s">
        <v>3669</v>
      </c>
      <c r="F1379" s="10" t="s">
        <v>17</v>
      </c>
      <c r="G1379" s="11" t="s">
        <v>3670</v>
      </c>
      <c r="H1379" s="12"/>
    </row>
    <row r="1380" customFormat="false" ht="13.5" hidden="false" customHeight="false" outlineLevel="0" collapsed="false">
      <c r="A1380" s="8" t="n">
        <v>1379</v>
      </c>
      <c r="B1380" s="9" t="s">
        <v>1387</v>
      </c>
      <c r="C1380" s="9" t="s">
        <v>3579</v>
      </c>
      <c r="D1380" s="9" t="s">
        <v>3671</v>
      </c>
      <c r="E1380" s="10" t="s">
        <v>3672</v>
      </c>
      <c r="F1380" s="10" t="s">
        <v>11</v>
      </c>
      <c r="G1380" s="11" t="s">
        <v>3673</v>
      </c>
      <c r="H1380" s="12"/>
    </row>
    <row r="1381" customFormat="false" ht="13.5" hidden="false" customHeight="false" outlineLevel="0" collapsed="false">
      <c r="A1381" s="8" t="n">
        <v>1380</v>
      </c>
      <c r="B1381" s="9" t="s">
        <v>1387</v>
      </c>
      <c r="C1381" s="9" t="s">
        <v>3579</v>
      </c>
      <c r="D1381" s="9" t="s">
        <v>3674</v>
      </c>
      <c r="E1381" s="10" t="s">
        <v>3675</v>
      </c>
      <c r="F1381" s="10" t="s">
        <v>17</v>
      </c>
      <c r="G1381" s="11" t="s">
        <v>3676</v>
      </c>
      <c r="H1381" s="12"/>
    </row>
    <row r="1382" customFormat="false" ht="13.5" hidden="false" customHeight="false" outlineLevel="0" collapsed="false">
      <c r="A1382" s="8" t="n">
        <v>1381</v>
      </c>
      <c r="B1382" s="9" t="s">
        <v>1387</v>
      </c>
      <c r="C1382" s="9" t="s">
        <v>3579</v>
      </c>
      <c r="D1382" s="9" t="s">
        <v>3674</v>
      </c>
      <c r="E1382" s="10" t="s">
        <v>3675</v>
      </c>
      <c r="F1382" s="10" t="s">
        <v>17</v>
      </c>
      <c r="G1382" s="11" t="s">
        <v>3677</v>
      </c>
      <c r="H1382" s="12"/>
    </row>
    <row r="1383" customFormat="false" ht="13.5" hidden="false" customHeight="false" outlineLevel="0" collapsed="false">
      <c r="A1383" s="8" t="n">
        <v>1382</v>
      </c>
      <c r="B1383" s="9" t="s">
        <v>1387</v>
      </c>
      <c r="C1383" s="9" t="s">
        <v>3579</v>
      </c>
      <c r="D1383" s="9" t="s">
        <v>3678</v>
      </c>
      <c r="E1383" s="10" t="s">
        <v>3679</v>
      </c>
      <c r="F1383" s="10" t="s">
        <v>17</v>
      </c>
      <c r="G1383" s="11" t="s">
        <v>3680</v>
      </c>
      <c r="H1383" s="12"/>
    </row>
    <row r="1384" customFormat="false" ht="13.5" hidden="false" customHeight="false" outlineLevel="0" collapsed="false">
      <c r="A1384" s="8" t="n">
        <v>1383</v>
      </c>
      <c r="B1384" s="9" t="s">
        <v>1387</v>
      </c>
      <c r="C1384" s="9" t="s">
        <v>3579</v>
      </c>
      <c r="D1384" s="9" t="s">
        <v>3681</v>
      </c>
      <c r="E1384" s="10" t="s">
        <v>3682</v>
      </c>
      <c r="F1384" s="10" t="s">
        <v>17</v>
      </c>
      <c r="G1384" s="11" t="s">
        <v>3683</v>
      </c>
      <c r="H1384" s="12"/>
    </row>
    <row r="1385" customFormat="false" ht="13.5" hidden="false" customHeight="false" outlineLevel="0" collapsed="false">
      <c r="A1385" s="8" t="n">
        <v>1384</v>
      </c>
      <c r="B1385" s="9" t="s">
        <v>1387</v>
      </c>
      <c r="C1385" s="9" t="s">
        <v>3579</v>
      </c>
      <c r="D1385" s="9" t="s">
        <v>3684</v>
      </c>
      <c r="E1385" s="10" t="s">
        <v>3685</v>
      </c>
      <c r="F1385" s="10" t="s">
        <v>11</v>
      </c>
      <c r="G1385" s="11" t="s">
        <v>3686</v>
      </c>
      <c r="H1385" s="12"/>
    </row>
    <row r="1386" customFormat="false" ht="13.5" hidden="false" customHeight="false" outlineLevel="0" collapsed="false">
      <c r="A1386" s="8" t="n">
        <v>1385</v>
      </c>
      <c r="B1386" s="9" t="s">
        <v>1387</v>
      </c>
      <c r="C1386" s="9" t="s">
        <v>3579</v>
      </c>
      <c r="D1386" s="9" t="s">
        <v>3687</v>
      </c>
      <c r="E1386" s="10" t="s">
        <v>3688</v>
      </c>
      <c r="F1386" s="10" t="s">
        <v>11</v>
      </c>
      <c r="G1386" s="11" t="s">
        <v>3689</v>
      </c>
      <c r="H1386" s="12"/>
    </row>
    <row r="1387" customFormat="false" ht="13.5" hidden="false" customHeight="false" outlineLevel="0" collapsed="false">
      <c r="A1387" s="8" t="n">
        <v>1386</v>
      </c>
      <c r="B1387" s="9" t="s">
        <v>1387</v>
      </c>
      <c r="C1387" s="9" t="s">
        <v>3579</v>
      </c>
      <c r="D1387" s="9" t="s">
        <v>3690</v>
      </c>
      <c r="E1387" s="10" t="s">
        <v>3691</v>
      </c>
      <c r="F1387" s="10" t="s">
        <v>17</v>
      </c>
      <c r="G1387" s="11" t="s">
        <v>3692</v>
      </c>
      <c r="H1387" s="12"/>
    </row>
    <row r="1388" customFormat="false" ht="13.5" hidden="false" customHeight="false" outlineLevel="0" collapsed="false">
      <c r="A1388" s="8" t="n">
        <v>1387</v>
      </c>
      <c r="B1388" s="9" t="s">
        <v>1387</v>
      </c>
      <c r="C1388" s="9" t="s">
        <v>3579</v>
      </c>
      <c r="D1388" s="9" t="s">
        <v>3693</v>
      </c>
      <c r="E1388" s="10" t="s">
        <v>3694</v>
      </c>
      <c r="F1388" s="10" t="s">
        <v>17</v>
      </c>
      <c r="G1388" s="11" t="s">
        <v>3695</v>
      </c>
      <c r="H1388" s="12"/>
    </row>
    <row r="1389" customFormat="false" ht="13.5" hidden="false" customHeight="false" outlineLevel="0" collapsed="false">
      <c r="A1389" s="8" t="n">
        <v>1388</v>
      </c>
      <c r="B1389" s="9" t="s">
        <v>1387</v>
      </c>
      <c r="C1389" s="9" t="s">
        <v>3579</v>
      </c>
      <c r="D1389" s="9" t="s">
        <v>3696</v>
      </c>
      <c r="E1389" s="10" t="s">
        <v>3697</v>
      </c>
      <c r="F1389" s="10" t="s">
        <v>17</v>
      </c>
      <c r="G1389" s="11" t="s">
        <v>3698</v>
      </c>
      <c r="H1389" s="12"/>
    </row>
    <row r="1390" customFormat="false" ht="13.5" hidden="false" customHeight="false" outlineLevel="0" collapsed="false">
      <c r="A1390" s="8" t="n">
        <v>1389</v>
      </c>
      <c r="B1390" s="9" t="s">
        <v>1387</v>
      </c>
      <c r="C1390" s="9" t="s">
        <v>3579</v>
      </c>
      <c r="D1390" s="9" t="s">
        <v>3699</v>
      </c>
      <c r="E1390" s="10" t="s">
        <v>3700</v>
      </c>
      <c r="F1390" s="10" t="s">
        <v>17</v>
      </c>
      <c r="G1390" s="11" t="s">
        <v>3701</v>
      </c>
      <c r="H1390" s="12"/>
    </row>
    <row r="1391" customFormat="false" ht="13.5" hidden="false" customHeight="false" outlineLevel="0" collapsed="false">
      <c r="A1391" s="8" t="n">
        <v>1390</v>
      </c>
      <c r="B1391" s="9" t="s">
        <v>1387</v>
      </c>
      <c r="C1391" s="9" t="s">
        <v>3579</v>
      </c>
      <c r="D1391" s="9" t="s">
        <v>3702</v>
      </c>
      <c r="E1391" s="10" t="s">
        <v>3703</v>
      </c>
      <c r="F1391" s="10" t="s">
        <v>17</v>
      </c>
      <c r="G1391" s="11" t="s">
        <v>3704</v>
      </c>
      <c r="H1391" s="12"/>
    </row>
    <row r="1392" customFormat="false" ht="13.5" hidden="false" customHeight="false" outlineLevel="0" collapsed="false">
      <c r="A1392" s="8" t="n">
        <v>1391</v>
      </c>
      <c r="B1392" s="9" t="s">
        <v>1387</v>
      </c>
      <c r="C1392" s="9" t="s">
        <v>3579</v>
      </c>
      <c r="D1392" s="9" t="s">
        <v>3705</v>
      </c>
      <c r="E1392" s="10" t="s">
        <v>3706</v>
      </c>
      <c r="F1392" s="10" t="s">
        <v>17</v>
      </c>
      <c r="G1392" s="11" t="s">
        <v>3707</v>
      </c>
      <c r="H1392" s="12"/>
    </row>
    <row r="1393" customFormat="false" ht="13.5" hidden="false" customHeight="false" outlineLevel="0" collapsed="false">
      <c r="A1393" s="8" t="n">
        <v>1392</v>
      </c>
      <c r="B1393" s="9" t="s">
        <v>1387</v>
      </c>
      <c r="C1393" s="9" t="s">
        <v>3579</v>
      </c>
      <c r="D1393" s="9" t="s">
        <v>3705</v>
      </c>
      <c r="E1393" s="10" t="s">
        <v>3708</v>
      </c>
      <c r="F1393" s="10" t="s">
        <v>17</v>
      </c>
      <c r="G1393" s="11" t="s">
        <v>409</v>
      </c>
      <c r="H1393" s="12"/>
    </row>
    <row r="1394" customFormat="false" ht="13.5" hidden="false" customHeight="false" outlineLevel="0" collapsed="false">
      <c r="A1394" s="8" t="n">
        <v>1393</v>
      </c>
      <c r="B1394" s="9" t="s">
        <v>1387</v>
      </c>
      <c r="C1394" s="9" t="s">
        <v>3579</v>
      </c>
      <c r="D1394" s="9" t="s">
        <v>3705</v>
      </c>
      <c r="E1394" s="10" t="s">
        <v>3709</v>
      </c>
      <c r="F1394" s="10" t="s">
        <v>17</v>
      </c>
      <c r="G1394" s="11" t="s">
        <v>3710</v>
      </c>
      <c r="H1394" s="12"/>
    </row>
    <row r="1395" customFormat="false" ht="13.5" hidden="false" customHeight="false" outlineLevel="0" collapsed="false">
      <c r="A1395" s="8" t="n">
        <v>1394</v>
      </c>
      <c r="B1395" s="9" t="s">
        <v>1387</v>
      </c>
      <c r="C1395" s="9" t="s">
        <v>3579</v>
      </c>
      <c r="D1395" s="9" t="s">
        <v>3705</v>
      </c>
      <c r="E1395" s="10" t="s">
        <v>3711</v>
      </c>
      <c r="F1395" s="10" t="s">
        <v>17</v>
      </c>
      <c r="G1395" s="11" t="s">
        <v>3712</v>
      </c>
      <c r="H1395" s="12"/>
    </row>
    <row r="1396" customFormat="false" ht="13.5" hidden="false" customHeight="false" outlineLevel="0" collapsed="false">
      <c r="A1396" s="8" t="n">
        <v>1395</v>
      </c>
      <c r="B1396" s="9" t="s">
        <v>1387</v>
      </c>
      <c r="C1396" s="9" t="s">
        <v>3579</v>
      </c>
      <c r="D1396" s="9" t="s">
        <v>3705</v>
      </c>
      <c r="E1396" s="10" t="s">
        <v>3711</v>
      </c>
      <c r="F1396" s="10" t="s">
        <v>17</v>
      </c>
      <c r="G1396" s="11" t="s">
        <v>2115</v>
      </c>
      <c r="H1396" s="12"/>
    </row>
    <row r="1397" customFormat="false" ht="13.5" hidden="false" customHeight="false" outlineLevel="0" collapsed="false">
      <c r="A1397" s="8" t="n">
        <v>1396</v>
      </c>
      <c r="B1397" s="9" t="s">
        <v>1387</v>
      </c>
      <c r="C1397" s="9" t="s">
        <v>3579</v>
      </c>
      <c r="D1397" s="9" t="s">
        <v>3713</v>
      </c>
      <c r="E1397" s="10" t="s">
        <v>3714</v>
      </c>
      <c r="F1397" s="10" t="s">
        <v>17</v>
      </c>
      <c r="G1397" s="11" t="s">
        <v>3715</v>
      </c>
      <c r="H1397" s="12"/>
    </row>
    <row r="1398" customFormat="false" ht="13.5" hidden="false" customHeight="false" outlineLevel="0" collapsed="false">
      <c r="A1398" s="8" t="n">
        <v>1397</v>
      </c>
      <c r="B1398" s="9" t="s">
        <v>1387</v>
      </c>
      <c r="C1398" s="9" t="s">
        <v>3579</v>
      </c>
      <c r="D1398" s="9" t="s">
        <v>3716</v>
      </c>
      <c r="E1398" s="10" t="s">
        <v>3717</v>
      </c>
      <c r="F1398" s="10" t="s">
        <v>17</v>
      </c>
      <c r="G1398" s="11" t="s">
        <v>3718</v>
      </c>
      <c r="H1398" s="12"/>
    </row>
    <row r="1399" customFormat="false" ht="13.5" hidden="false" customHeight="false" outlineLevel="0" collapsed="false">
      <c r="A1399" s="8" t="n">
        <v>1398</v>
      </c>
      <c r="B1399" s="9" t="s">
        <v>1387</v>
      </c>
      <c r="C1399" s="9" t="s">
        <v>3579</v>
      </c>
      <c r="D1399" s="9" t="s">
        <v>3719</v>
      </c>
      <c r="E1399" s="10" t="s">
        <v>3720</v>
      </c>
      <c r="F1399" s="10" t="s">
        <v>11</v>
      </c>
      <c r="G1399" s="11" t="s">
        <v>3721</v>
      </c>
      <c r="H1399" s="13"/>
    </row>
    <row r="1400" customFormat="false" ht="13.5" hidden="false" customHeight="false" outlineLevel="0" collapsed="false">
      <c r="A1400" s="8" t="n">
        <v>1399</v>
      </c>
      <c r="B1400" s="9" t="s">
        <v>1387</v>
      </c>
      <c r="C1400" s="9" t="s">
        <v>3579</v>
      </c>
      <c r="D1400" s="9" t="s">
        <v>3722</v>
      </c>
      <c r="E1400" s="10" t="s">
        <v>3723</v>
      </c>
      <c r="F1400" s="10" t="s">
        <v>11</v>
      </c>
      <c r="G1400" s="11" t="s">
        <v>3724</v>
      </c>
      <c r="H1400" s="12"/>
    </row>
    <row r="1401" customFormat="false" ht="13.5" hidden="false" customHeight="false" outlineLevel="0" collapsed="false">
      <c r="A1401" s="8" t="n">
        <v>1400</v>
      </c>
      <c r="B1401" s="9" t="s">
        <v>1387</v>
      </c>
      <c r="C1401" s="9" t="s">
        <v>3579</v>
      </c>
      <c r="D1401" s="9" t="s">
        <v>3725</v>
      </c>
      <c r="E1401" s="10" t="s">
        <v>3726</v>
      </c>
      <c r="F1401" s="10" t="s">
        <v>17</v>
      </c>
      <c r="G1401" s="11" t="s">
        <v>3727</v>
      </c>
      <c r="H1401" s="12"/>
    </row>
    <row r="1402" customFormat="false" ht="13.5" hidden="false" customHeight="false" outlineLevel="0" collapsed="false">
      <c r="A1402" s="8" t="n">
        <v>1401</v>
      </c>
      <c r="B1402" s="9" t="s">
        <v>1387</v>
      </c>
      <c r="C1402" s="9" t="s">
        <v>3579</v>
      </c>
      <c r="D1402" s="9" t="s">
        <v>3728</v>
      </c>
      <c r="E1402" s="10" t="s">
        <v>3729</v>
      </c>
      <c r="F1402" s="10" t="s">
        <v>17</v>
      </c>
      <c r="G1402" s="11" t="s">
        <v>3730</v>
      </c>
      <c r="H140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0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20.44"/>
    <col collapsed="false" customWidth="true" hidden="false" outlineLevel="0" max="2" min="2" style="0" width="15.21"/>
  </cols>
  <sheetData>
    <row r="1" customFormat="false" ht="13.5" hidden="false" customHeight="false" outlineLevel="0" collapsed="false">
      <c r="A1" s="14" t="s">
        <v>3731</v>
      </c>
      <c r="B1" s="15" t="s">
        <v>1387</v>
      </c>
      <c r="C1" s="15" t="s">
        <v>3579</v>
      </c>
      <c r="D1" s="15" t="s">
        <v>3583</v>
      </c>
    </row>
    <row r="2" customFormat="false" ht="13.5" hidden="false" customHeight="false" outlineLevel="0" collapsed="false">
      <c r="A2" s="14" t="s">
        <v>3732</v>
      </c>
      <c r="B2" s="15" t="s">
        <v>1387</v>
      </c>
      <c r="C2" s="15" t="s">
        <v>2006</v>
      </c>
      <c r="D2" s="15" t="s">
        <v>2021</v>
      </c>
    </row>
    <row r="3" customFormat="false" ht="13.5" hidden="false" customHeight="false" outlineLevel="0" collapsed="false">
      <c r="A3" s="14" t="s">
        <v>3733</v>
      </c>
      <c r="B3" s="15" t="s">
        <v>1387</v>
      </c>
      <c r="C3" s="15" t="s">
        <v>2313</v>
      </c>
      <c r="D3" s="15" t="s">
        <v>2438</v>
      </c>
    </row>
    <row r="4" customFormat="false" ht="13.5" hidden="false" customHeight="false" outlineLevel="0" collapsed="false">
      <c r="A4" s="14" t="s">
        <v>3734</v>
      </c>
      <c r="B4" s="15" t="s">
        <v>1387</v>
      </c>
      <c r="C4" s="15" t="s">
        <v>2313</v>
      </c>
      <c r="D4" s="15" t="s">
        <v>2438</v>
      </c>
    </row>
    <row r="5" customFormat="false" ht="13.5" hidden="false" customHeight="false" outlineLevel="0" collapsed="false">
      <c r="A5" s="14" t="s">
        <v>3735</v>
      </c>
      <c r="B5" s="15" t="s">
        <v>437</v>
      </c>
      <c r="C5" s="15" t="s">
        <v>631</v>
      </c>
      <c r="D5" s="15" t="s">
        <v>632</v>
      </c>
    </row>
    <row r="6" customFormat="false" ht="13.5" hidden="false" customHeight="false" outlineLevel="0" collapsed="false">
      <c r="A6" s="14" t="s">
        <v>3736</v>
      </c>
      <c r="B6" s="15" t="s">
        <v>437</v>
      </c>
      <c r="C6" s="15" t="s">
        <v>631</v>
      </c>
      <c r="D6" s="15" t="s">
        <v>632</v>
      </c>
    </row>
    <row r="7" customFormat="false" ht="13.5" hidden="false" customHeight="false" outlineLevel="0" collapsed="false">
      <c r="A7" s="14" t="s">
        <v>3737</v>
      </c>
      <c r="B7" s="15" t="s">
        <v>1387</v>
      </c>
      <c r="C7" s="15" t="s">
        <v>3403</v>
      </c>
      <c r="D7" s="15" t="s">
        <v>3572</v>
      </c>
    </row>
    <row r="8" customFormat="false" ht="13.5" hidden="false" customHeight="false" outlineLevel="0" collapsed="false">
      <c r="A8" s="14" t="s">
        <v>3737</v>
      </c>
      <c r="B8" s="15" t="s">
        <v>1387</v>
      </c>
      <c r="C8" s="15" t="s">
        <v>3403</v>
      </c>
      <c r="D8" s="15" t="s">
        <v>3572</v>
      </c>
    </row>
    <row r="9" customFormat="false" ht="13.5" hidden="false" customHeight="false" outlineLevel="0" collapsed="false">
      <c r="A9" s="14" t="s">
        <v>3738</v>
      </c>
      <c r="B9" s="15" t="s">
        <v>1387</v>
      </c>
      <c r="C9" s="15" t="s">
        <v>3208</v>
      </c>
      <c r="D9" s="15" t="s">
        <v>3261</v>
      </c>
    </row>
    <row r="10" customFormat="false" ht="13.5" hidden="false" customHeight="false" outlineLevel="0" collapsed="false">
      <c r="A10" s="14" t="s">
        <v>3739</v>
      </c>
      <c r="B10" s="15" t="s">
        <v>1387</v>
      </c>
      <c r="C10" s="15" t="s">
        <v>1635</v>
      </c>
      <c r="D10" s="15" t="s">
        <v>1724</v>
      </c>
    </row>
    <row r="11" customFormat="false" ht="13.5" hidden="false" customHeight="false" outlineLevel="0" collapsed="false">
      <c r="A11" s="14" t="s">
        <v>3740</v>
      </c>
      <c r="B11" s="15" t="s">
        <v>437</v>
      </c>
      <c r="C11" s="15" t="s">
        <v>581</v>
      </c>
      <c r="D11" s="15" t="s">
        <v>585</v>
      </c>
    </row>
    <row r="12" customFormat="false" ht="13.5" hidden="false" customHeight="false" outlineLevel="0" collapsed="false">
      <c r="A12" s="14" t="s">
        <v>3741</v>
      </c>
      <c r="B12" s="15" t="s">
        <v>772</v>
      </c>
      <c r="C12" s="15" t="s">
        <v>780</v>
      </c>
      <c r="D12" s="15" t="s">
        <v>787</v>
      </c>
    </row>
    <row r="13" customFormat="false" ht="13.5" hidden="false" customHeight="false" outlineLevel="0" collapsed="false">
      <c r="A13" s="14" t="s">
        <v>3741</v>
      </c>
      <c r="B13" s="15" t="s">
        <v>772</v>
      </c>
      <c r="C13" s="15" t="s">
        <v>780</v>
      </c>
      <c r="D13" s="15" t="s">
        <v>787</v>
      </c>
    </row>
    <row r="14" customFormat="false" ht="13.5" hidden="false" customHeight="false" outlineLevel="0" collapsed="false">
      <c r="A14" s="14" t="s">
        <v>3742</v>
      </c>
      <c r="B14" s="15" t="s">
        <v>437</v>
      </c>
      <c r="C14" s="15" t="s">
        <v>478</v>
      </c>
      <c r="D14" s="15" t="s">
        <v>498</v>
      </c>
    </row>
    <row r="15" customFormat="false" ht="13.5" hidden="false" customHeight="false" outlineLevel="0" collapsed="false">
      <c r="A15" s="14" t="s">
        <v>3743</v>
      </c>
      <c r="B15" s="15" t="s">
        <v>437</v>
      </c>
      <c r="C15" s="15" t="s">
        <v>478</v>
      </c>
      <c r="D15" s="15" t="s">
        <v>498</v>
      </c>
    </row>
    <row r="16" customFormat="false" ht="13.5" hidden="false" customHeight="false" outlineLevel="0" collapsed="false">
      <c r="A16" s="14" t="s">
        <v>3744</v>
      </c>
      <c r="B16" s="15" t="s">
        <v>1387</v>
      </c>
      <c r="C16" s="15" t="s">
        <v>2313</v>
      </c>
      <c r="D16" s="15" t="s">
        <v>2404</v>
      </c>
    </row>
    <row r="17" customFormat="false" ht="13.5" hidden="false" customHeight="false" outlineLevel="0" collapsed="false">
      <c r="A17" s="14" t="s">
        <v>3745</v>
      </c>
      <c r="B17" s="15" t="s">
        <v>1387</v>
      </c>
      <c r="C17" s="15" t="s">
        <v>2313</v>
      </c>
      <c r="D17" s="15" t="s">
        <v>2404</v>
      </c>
    </row>
    <row r="18" customFormat="false" ht="13.5" hidden="false" customHeight="false" outlineLevel="0" collapsed="false">
      <c r="A18" s="14" t="s">
        <v>3746</v>
      </c>
      <c r="B18" s="15" t="s">
        <v>1387</v>
      </c>
      <c r="C18" s="15" t="s">
        <v>2990</v>
      </c>
      <c r="D18" s="15" t="s">
        <v>3039</v>
      </c>
    </row>
    <row r="19" customFormat="false" ht="13.5" hidden="false" customHeight="false" outlineLevel="0" collapsed="false">
      <c r="A19" s="14" t="s">
        <v>3747</v>
      </c>
      <c r="B19" s="15" t="s">
        <v>1387</v>
      </c>
      <c r="C19" s="15" t="s">
        <v>3403</v>
      </c>
      <c r="D19" s="15" t="s">
        <v>3468</v>
      </c>
    </row>
    <row r="20" customFormat="false" ht="13.5" hidden="false" customHeight="false" outlineLevel="0" collapsed="false">
      <c r="A20" s="14" t="s">
        <v>3748</v>
      </c>
      <c r="B20" s="15" t="s">
        <v>1387</v>
      </c>
      <c r="C20" s="15" t="s">
        <v>2990</v>
      </c>
      <c r="D20" s="15" t="s">
        <v>3011</v>
      </c>
    </row>
    <row r="21" customFormat="false" ht="13.5" hidden="false" customHeight="false" outlineLevel="0" collapsed="false">
      <c r="A21" s="14" t="s">
        <v>3749</v>
      </c>
      <c r="B21" s="15" t="s">
        <v>1387</v>
      </c>
      <c r="C21" s="15" t="s">
        <v>1635</v>
      </c>
      <c r="D21" s="15" t="s">
        <v>1834</v>
      </c>
    </row>
    <row r="22" customFormat="false" ht="13.5" hidden="false" customHeight="false" outlineLevel="0" collapsed="false">
      <c r="A22" s="14" t="s">
        <v>3750</v>
      </c>
      <c r="B22" s="15" t="s">
        <v>1387</v>
      </c>
      <c r="C22" s="15" t="s">
        <v>2006</v>
      </c>
      <c r="D22" s="15" t="s">
        <v>2077</v>
      </c>
    </row>
    <row r="23" customFormat="false" ht="13.5" hidden="false" customHeight="false" outlineLevel="0" collapsed="false">
      <c r="A23" s="14" t="s">
        <v>3751</v>
      </c>
      <c r="B23" s="15" t="s">
        <v>1387</v>
      </c>
      <c r="C23" s="15" t="s">
        <v>3047</v>
      </c>
      <c r="D23" s="15" t="s">
        <v>3073</v>
      </c>
    </row>
    <row r="24" customFormat="false" ht="13.5" hidden="false" customHeight="false" outlineLevel="0" collapsed="false">
      <c r="A24" s="14" t="s">
        <v>3751</v>
      </c>
      <c r="B24" s="15" t="s">
        <v>1387</v>
      </c>
      <c r="C24" s="15" t="s">
        <v>3047</v>
      </c>
      <c r="D24" s="15" t="s">
        <v>3073</v>
      </c>
    </row>
    <row r="25" customFormat="false" ht="13.5" hidden="false" customHeight="false" outlineLevel="0" collapsed="false">
      <c r="A25" s="14" t="s">
        <v>3752</v>
      </c>
      <c r="B25" s="15" t="s">
        <v>1387</v>
      </c>
      <c r="C25" s="15" t="s">
        <v>2006</v>
      </c>
      <c r="D25" s="15" t="s">
        <v>2067</v>
      </c>
    </row>
    <row r="26" customFormat="false" ht="13.5" hidden="false" customHeight="false" outlineLevel="0" collapsed="false">
      <c r="A26" s="14" t="s">
        <v>3753</v>
      </c>
      <c r="B26" s="15" t="s">
        <v>437</v>
      </c>
      <c r="C26" s="15" t="s">
        <v>524</v>
      </c>
      <c r="D26" s="15" t="s">
        <v>533</v>
      </c>
    </row>
    <row r="27" customFormat="false" ht="13.5" hidden="false" customHeight="false" outlineLevel="0" collapsed="false">
      <c r="A27" s="14" t="s">
        <v>3754</v>
      </c>
      <c r="B27" s="15" t="s">
        <v>161</v>
      </c>
      <c r="C27" s="0" t="s">
        <v>222</v>
      </c>
      <c r="D27" s="15" t="s">
        <v>223</v>
      </c>
    </row>
    <row r="28" customFormat="false" ht="13.5" hidden="false" customHeight="false" outlineLevel="0" collapsed="false">
      <c r="A28" s="14" t="s">
        <v>3754</v>
      </c>
      <c r="B28" s="15" t="s">
        <v>161</v>
      </c>
      <c r="C28" s="0" t="s">
        <v>222</v>
      </c>
      <c r="D28" s="15" t="s">
        <v>223</v>
      </c>
    </row>
    <row r="29" customFormat="false" ht="13.5" hidden="false" customHeight="false" outlineLevel="0" collapsed="false">
      <c r="A29" s="14" t="s">
        <v>3754</v>
      </c>
      <c r="B29" s="15" t="s">
        <v>161</v>
      </c>
      <c r="C29" s="0" t="s">
        <v>222</v>
      </c>
      <c r="D29" s="15" t="s">
        <v>223</v>
      </c>
    </row>
    <row r="30" customFormat="false" ht="13.5" hidden="false" customHeight="false" outlineLevel="0" collapsed="false">
      <c r="A30" s="14" t="s">
        <v>3755</v>
      </c>
      <c r="B30" s="15" t="s">
        <v>161</v>
      </c>
      <c r="C30" s="0" t="s">
        <v>222</v>
      </c>
      <c r="D30" s="15" t="s">
        <v>223</v>
      </c>
    </row>
    <row r="31" customFormat="false" ht="13.5" hidden="false" customHeight="false" outlineLevel="0" collapsed="false">
      <c r="A31" s="14" t="s">
        <v>3756</v>
      </c>
      <c r="B31" s="15" t="s">
        <v>1387</v>
      </c>
      <c r="C31" s="15" t="s">
        <v>3579</v>
      </c>
      <c r="D31" s="15" t="s">
        <v>3713</v>
      </c>
    </row>
    <row r="32" customFormat="false" ht="13.5" hidden="false" customHeight="false" outlineLevel="0" collapsed="false">
      <c r="A32" s="14" t="s">
        <v>3757</v>
      </c>
      <c r="B32" s="15" t="s">
        <v>1387</v>
      </c>
      <c r="C32" s="15" t="s">
        <v>2116</v>
      </c>
      <c r="D32" s="15" t="s">
        <v>2283</v>
      </c>
    </row>
    <row r="33" customFormat="false" ht="13.5" hidden="false" customHeight="false" outlineLevel="0" collapsed="false">
      <c r="A33" s="14" t="s">
        <v>3758</v>
      </c>
      <c r="B33" s="15" t="s">
        <v>1387</v>
      </c>
      <c r="C33" s="15" t="s">
        <v>2116</v>
      </c>
      <c r="D33" s="15" t="s">
        <v>2283</v>
      </c>
    </row>
    <row r="34" customFormat="false" ht="13.5" hidden="false" customHeight="false" outlineLevel="0" collapsed="false">
      <c r="A34" s="14" t="s">
        <v>3759</v>
      </c>
      <c r="B34" s="15" t="s">
        <v>1387</v>
      </c>
      <c r="C34" s="15" t="s">
        <v>2116</v>
      </c>
      <c r="D34" s="15" t="s">
        <v>2283</v>
      </c>
    </row>
    <row r="35" customFormat="false" ht="13.5" hidden="false" customHeight="false" outlineLevel="0" collapsed="false">
      <c r="A35" s="14" t="s">
        <v>3760</v>
      </c>
      <c r="B35" s="15" t="s">
        <v>1387</v>
      </c>
      <c r="C35" s="15" t="s">
        <v>3403</v>
      </c>
      <c r="D35" s="15" t="s">
        <v>3540</v>
      </c>
    </row>
    <row r="36" customFormat="false" ht="13.5" hidden="false" customHeight="false" outlineLevel="0" collapsed="false">
      <c r="A36" s="14" t="s">
        <v>3761</v>
      </c>
      <c r="B36" s="15" t="s">
        <v>1387</v>
      </c>
      <c r="C36" s="15" t="s">
        <v>3403</v>
      </c>
      <c r="D36" s="15" t="s">
        <v>3540</v>
      </c>
    </row>
    <row r="37" customFormat="false" ht="13.5" hidden="false" customHeight="false" outlineLevel="0" collapsed="false">
      <c r="A37" s="14" t="s">
        <v>3762</v>
      </c>
      <c r="B37" s="15" t="s">
        <v>1387</v>
      </c>
      <c r="C37" s="15" t="s">
        <v>3403</v>
      </c>
      <c r="D37" s="15" t="s">
        <v>3540</v>
      </c>
    </row>
    <row r="38" customFormat="false" ht="13.5" hidden="false" customHeight="false" outlineLevel="0" collapsed="false">
      <c r="A38" s="14" t="s">
        <v>3763</v>
      </c>
      <c r="B38" s="15" t="s">
        <v>1387</v>
      </c>
      <c r="C38" s="15" t="s">
        <v>3403</v>
      </c>
      <c r="D38" s="15" t="s">
        <v>3540</v>
      </c>
    </row>
    <row r="39" customFormat="false" ht="13.5" hidden="false" customHeight="false" outlineLevel="0" collapsed="false">
      <c r="A39" s="14" t="s">
        <v>3764</v>
      </c>
      <c r="B39" s="15" t="s">
        <v>1387</v>
      </c>
      <c r="C39" s="15" t="s">
        <v>3403</v>
      </c>
      <c r="D39" s="15" t="s">
        <v>3540</v>
      </c>
    </row>
    <row r="40" customFormat="false" ht="13.5" hidden="false" customHeight="false" outlineLevel="0" collapsed="false">
      <c r="A40" s="14" t="s">
        <v>3764</v>
      </c>
      <c r="B40" s="15" t="s">
        <v>1387</v>
      </c>
      <c r="C40" s="15" t="s">
        <v>3403</v>
      </c>
      <c r="D40" s="15" t="s">
        <v>3540</v>
      </c>
    </row>
    <row r="41" customFormat="false" ht="13.5" hidden="false" customHeight="false" outlineLevel="0" collapsed="false">
      <c r="A41" s="14" t="s">
        <v>3765</v>
      </c>
      <c r="B41" s="15" t="s">
        <v>1387</v>
      </c>
      <c r="C41" s="15" t="s">
        <v>1635</v>
      </c>
      <c r="D41" s="15" t="s">
        <v>1814</v>
      </c>
    </row>
    <row r="42" customFormat="false" ht="13.5" hidden="false" customHeight="false" outlineLevel="0" collapsed="false">
      <c r="A42" s="14" t="s">
        <v>3766</v>
      </c>
      <c r="B42" s="15" t="s">
        <v>1003</v>
      </c>
      <c r="C42" s="15" t="s">
        <v>1172</v>
      </c>
      <c r="D42" s="15" t="s">
        <v>1210</v>
      </c>
    </row>
    <row r="43" customFormat="false" ht="13.5" hidden="false" customHeight="false" outlineLevel="0" collapsed="false">
      <c r="A43" s="14" t="s">
        <v>3767</v>
      </c>
      <c r="B43" s="15" t="s">
        <v>1003</v>
      </c>
      <c r="C43" s="15" t="s">
        <v>1172</v>
      </c>
      <c r="D43" s="15" t="s">
        <v>1210</v>
      </c>
    </row>
    <row r="44" customFormat="false" ht="13.5" hidden="false" customHeight="false" outlineLevel="0" collapsed="false">
      <c r="A44" s="14" t="s">
        <v>3768</v>
      </c>
      <c r="B44" s="15" t="s">
        <v>257</v>
      </c>
      <c r="C44" s="15" t="s">
        <v>326</v>
      </c>
      <c r="D44" s="15" t="s">
        <v>353</v>
      </c>
    </row>
    <row r="45" customFormat="false" ht="13.5" hidden="false" customHeight="false" outlineLevel="0" collapsed="false">
      <c r="A45" s="14" t="s">
        <v>3769</v>
      </c>
      <c r="B45" s="15" t="s">
        <v>1387</v>
      </c>
      <c r="C45" s="15" t="s">
        <v>2313</v>
      </c>
      <c r="D45" s="15" t="s">
        <v>2450</v>
      </c>
    </row>
    <row r="46" customFormat="false" ht="13.5" hidden="false" customHeight="false" outlineLevel="0" collapsed="false">
      <c r="A46" s="14" t="s">
        <v>3770</v>
      </c>
      <c r="B46" s="15" t="s">
        <v>437</v>
      </c>
      <c r="C46" s="15" t="s">
        <v>581</v>
      </c>
      <c r="D46" s="15" t="s">
        <v>597</v>
      </c>
    </row>
    <row r="47" customFormat="false" ht="13.5" hidden="false" customHeight="false" outlineLevel="0" collapsed="false">
      <c r="A47" s="14" t="s">
        <v>3771</v>
      </c>
      <c r="B47" s="15" t="s">
        <v>1387</v>
      </c>
      <c r="C47" s="15" t="s">
        <v>3579</v>
      </c>
      <c r="D47" s="15" t="s">
        <v>3609</v>
      </c>
    </row>
    <row r="48" customFormat="false" ht="13.5" hidden="false" customHeight="false" outlineLevel="0" collapsed="false">
      <c r="A48" s="14" t="s">
        <v>3772</v>
      </c>
      <c r="B48" s="15" t="s">
        <v>1387</v>
      </c>
      <c r="C48" s="15" t="s">
        <v>3047</v>
      </c>
      <c r="D48" s="15" t="s">
        <v>3067</v>
      </c>
    </row>
    <row r="49" customFormat="false" ht="13.5" hidden="false" customHeight="false" outlineLevel="0" collapsed="false">
      <c r="A49" s="14" t="s">
        <v>3773</v>
      </c>
      <c r="B49" s="15" t="s">
        <v>1387</v>
      </c>
      <c r="C49" s="15" t="s">
        <v>2710</v>
      </c>
      <c r="D49" s="15" t="s">
        <v>2717</v>
      </c>
    </row>
    <row r="50" customFormat="false" ht="13.5" hidden="false" customHeight="false" outlineLevel="0" collapsed="false">
      <c r="A50" s="14" t="s">
        <v>3774</v>
      </c>
      <c r="B50" s="15" t="s">
        <v>1387</v>
      </c>
      <c r="C50" s="15" t="s">
        <v>1497</v>
      </c>
      <c r="D50" s="15" t="s">
        <v>1572</v>
      </c>
    </row>
    <row r="51" customFormat="false" ht="13.5" hidden="false" customHeight="false" outlineLevel="0" collapsed="false">
      <c r="A51" s="14" t="s">
        <v>3775</v>
      </c>
      <c r="B51" s="15" t="s">
        <v>1387</v>
      </c>
      <c r="C51" s="15" t="s">
        <v>2006</v>
      </c>
      <c r="D51" s="15" t="s">
        <v>2102</v>
      </c>
    </row>
    <row r="52" customFormat="false" ht="13.5" hidden="false" customHeight="false" outlineLevel="0" collapsed="false">
      <c r="A52" s="14" t="s">
        <v>3776</v>
      </c>
      <c r="B52" s="15" t="s">
        <v>1387</v>
      </c>
      <c r="C52" s="15" t="s">
        <v>2116</v>
      </c>
      <c r="D52" s="15" t="s">
        <v>2132</v>
      </c>
    </row>
    <row r="53" customFormat="false" ht="13.5" hidden="false" customHeight="false" outlineLevel="0" collapsed="false">
      <c r="A53" s="14" t="s">
        <v>3777</v>
      </c>
      <c r="B53" s="15" t="s">
        <v>1387</v>
      </c>
      <c r="C53" s="15" t="s">
        <v>2116</v>
      </c>
      <c r="D53" s="15" t="s">
        <v>2280</v>
      </c>
    </row>
    <row r="54" customFormat="false" ht="13.5" hidden="false" customHeight="false" outlineLevel="0" collapsed="false">
      <c r="A54" s="14" t="s">
        <v>3778</v>
      </c>
      <c r="B54" s="15" t="s">
        <v>1387</v>
      </c>
      <c r="C54" s="15" t="s">
        <v>1497</v>
      </c>
      <c r="D54" s="15" t="s">
        <v>1575</v>
      </c>
    </row>
    <row r="55" customFormat="false" ht="13.5" hidden="false" customHeight="false" outlineLevel="0" collapsed="false">
      <c r="A55" s="14" t="s">
        <v>3779</v>
      </c>
      <c r="B55" s="15" t="s">
        <v>1003</v>
      </c>
      <c r="C55" s="15" t="s">
        <v>1145</v>
      </c>
      <c r="D55" s="15" t="s">
        <v>1146</v>
      </c>
    </row>
    <row r="56" customFormat="false" ht="13.5" hidden="false" customHeight="false" outlineLevel="0" collapsed="false">
      <c r="A56" s="14" t="s">
        <v>3780</v>
      </c>
      <c r="B56" s="15" t="s">
        <v>1003</v>
      </c>
      <c r="C56" s="15" t="s">
        <v>1145</v>
      </c>
      <c r="D56" s="15" t="s">
        <v>1146</v>
      </c>
    </row>
    <row r="57" customFormat="false" ht="13.5" hidden="false" customHeight="false" outlineLevel="0" collapsed="false">
      <c r="A57" s="14" t="s">
        <v>3781</v>
      </c>
      <c r="B57" s="15" t="s">
        <v>437</v>
      </c>
      <c r="C57" s="15" t="s">
        <v>755</v>
      </c>
      <c r="D57" s="15" t="s">
        <v>766</v>
      </c>
    </row>
    <row r="58" customFormat="false" ht="13.5" hidden="false" customHeight="false" outlineLevel="0" collapsed="false">
      <c r="A58" s="14" t="s">
        <v>3782</v>
      </c>
      <c r="B58" s="15" t="s">
        <v>772</v>
      </c>
      <c r="C58" s="15" t="s">
        <v>962</v>
      </c>
      <c r="D58" s="15" t="s">
        <v>974</v>
      </c>
    </row>
    <row r="59" customFormat="false" ht="13.5" hidden="false" customHeight="false" outlineLevel="0" collapsed="false">
      <c r="A59" s="14" t="s">
        <v>3783</v>
      </c>
      <c r="B59" s="15" t="s">
        <v>1003</v>
      </c>
      <c r="C59" s="15" t="s">
        <v>1145</v>
      </c>
      <c r="D59" s="15" t="s">
        <v>1154</v>
      </c>
    </row>
    <row r="60" customFormat="false" ht="13.5" hidden="false" customHeight="false" outlineLevel="0" collapsed="false">
      <c r="A60" s="14" t="s">
        <v>3784</v>
      </c>
      <c r="B60" s="15" t="s">
        <v>1387</v>
      </c>
      <c r="C60" s="15" t="s">
        <v>1497</v>
      </c>
      <c r="D60" s="15" t="s">
        <v>1528</v>
      </c>
    </row>
    <row r="61" customFormat="false" ht="13.5" hidden="false" customHeight="false" outlineLevel="0" collapsed="false">
      <c r="A61" s="14" t="s">
        <v>3785</v>
      </c>
      <c r="B61" s="15" t="s">
        <v>1387</v>
      </c>
      <c r="C61" s="15" t="s">
        <v>2945</v>
      </c>
      <c r="D61" s="15" t="s">
        <v>2982</v>
      </c>
    </row>
    <row r="62" customFormat="false" ht="13.5" hidden="false" customHeight="false" outlineLevel="0" collapsed="false">
      <c r="A62" s="14" t="s">
        <v>3786</v>
      </c>
      <c r="B62" s="15" t="s">
        <v>1387</v>
      </c>
      <c r="C62" s="15" t="s">
        <v>2313</v>
      </c>
      <c r="D62" s="15" t="s">
        <v>2377</v>
      </c>
    </row>
    <row r="63" customFormat="false" ht="13.5" hidden="false" customHeight="false" outlineLevel="0" collapsed="false">
      <c r="A63" s="14" t="s">
        <v>3787</v>
      </c>
      <c r="B63" s="15" t="s">
        <v>1387</v>
      </c>
      <c r="C63" s="15" t="s">
        <v>3085</v>
      </c>
      <c r="D63" s="15" t="s">
        <v>3136</v>
      </c>
    </row>
    <row r="64" customFormat="false" ht="13.5" hidden="false" customHeight="false" outlineLevel="0" collapsed="false">
      <c r="A64" s="14" t="s">
        <v>3788</v>
      </c>
      <c r="B64" s="15" t="s">
        <v>257</v>
      </c>
      <c r="C64" s="15" t="s">
        <v>289</v>
      </c>
      <c r="D64" s="15" t="s">
        <v>290</v>
      </c>
    </row>
    <row r="65" customFormat="false" ht="13.5" hidden="false" customHeight="false" outlineLevel="0" collapsed="false">
      <c r="A65" s="14" t="s">
        <v>3789</v>
      </c>
      <c r="B65" s="15" t="s">
        <v>1387</v>
      </c>
      <c r="C65" s="15" t="s">
        <v>3047</v>
      </c>
      <c r="D65" s="15" t="s">
        <v>3070</v>
      </c>
    </row>
    <row r="66" customFormat="false" ht="13.5" hidden="false" customHeight="false" outlineLevel="0" collapsed="false">
      <c r="A66" s="14" t="s">
        <v>3790</v>
      </c>
      <c r="B66" s="15" t="s">
        <v>1387</v>
      </c>
      <c r="C66" s="15" t="s">
        <v>2492</v>
      </c>
      <c r="D66" s="15" t="s">
        <v>2588</v>
      </c>
    </row>
    <row r="67" customFormat="false" ht="13.5" hidden="false" customHeight="false" outlineLevel="0" collapsed="false">
      <c r="A67" s="14" t="s">
        <v>3791</v>
      </c>
      <c r="B67" s="15" t="s">
        <v>437</v>
      </c>
      <c r="C67" s="15" t="s">
        <v>524</v>
      </c>
      <c r="D67" s="15" t="s">
        <v>553</v>
      </c>
    </row>
    <row r="68" customFormat="false" ht="13.5" hidden="false" customHeight="false" outlineLevel="0" collapsed="false">
      <c r="A68" s="14" t="s">
        <v>3792</v>
      </c>
      <c r="B68" s="15" t="s">
        <v>437</v>
      </c>
      <c r="C68" s="15" t="s">
        <v>524</v>
      </c>
      <c r="D68" s="15" t="s">
        <v>553</v>
      </c>
    </row>
    <row r="69" customFormat="false" ht="13.5" hidden="false" customHeight="false" outlineLevel="0" collapsed="false">
      <c r="A69" s="14" t="s">
        <v>3793</v>
      </c>
      <c r="B69" s="15" t="s">
        <v>437</v>
      </c>
      <c r="C69" s="15" t="s">
        <v>524</v>
      </c>
      <c r="D69" s="15" t="s">
        <v>553</v>
      </c>
    </row>
    <row r="70" customFormat="false" ht="13.5" hidden="false" customHeight="false" outlineLevel="0" collapsed="false">
      <c r="A70" s="14" t="s">
        <v>3794</v>
      </c>
      <c r="B70" s="15" t="s">
        <v>437</v>
      </c>
      <c r="C70" s="15" t="s">
        <v>454</v>
      </c>
      <c r="D70" s="15" t="s">
        <v>458</v>
      </c>
    </row>
    <row r="71" customFormat="false" ht="13.5" hidden="false" customHeight="false" outlineLevel="0" collapsed="false">
      <c r="A71" s="14" t="s">
        <v>3795</v>
      </c>
      <c r="B71" s="15" t="s">
        <v>1387</v>
      </c>
      <c r="C71" s="15" t="s">
        <v>3208</v>
      </c>
      <c r="D71" s="15" t="s">
        <v>3218</v>
      </c>
    </row>
    <row r="72" customFormat="false" ht="13.5" hidden="false" customHeight="false" outlineLevel="0" collapsed="false">
      <c r="A72" s="14" t="s">
        <v>3796</v>
      </c>
      <c r="B72" s="15" t="s">
        <v>1215</v>
      </c>
      <c r="C72" s="15" t="s">
        <v>1280</v>
      </c>
      <c r="D72" s="15" t="s">
        <v>1280</v>
      </c>
    </row>
    <row r="73" customFormat="false" ht="13.5" hidden="false" customHeight="false" outlineLevel="0" collapsed="false">
      <c r="A73" s="14" t="s">
        <v>3796</v>
      </c>
      <c r="B73" s="15" t="s">
        <v>1215</v>
      </c>
      <c r="C73" s="15" t="s">
        <v>1280</v>
      </c>
      <c r="D73" s="15" t="s">
        <v>1280</v>
      </c>
    </row>
    <row r="74" customFormat="false" ht="13.5" hidden="false" customHeight="false" outlineLevel="0" collapsed="false">
      <c r="A74" s="14" t="s">
        <v>3796</v>
      </c>
      <c r="B74" s="15" t="s">
        <v>1215</v>
      </c>
      <c r="C74" s="15" t="s">
        <v>1280</v>
      </c>
      <c r="D74" s="15" t="s">
        <v>1280</v>
      </c>
    </row>
    <row r="75" customFormat="false" ht="13.5" hidden="false" customHeight="false" outlineLevel="0" collapsed="false">
      <c r="A75" s="14" t="s">
        <v>3797</v>
      </c>
      <c r="B75" s="15" t="s">
        <v>1215</v>
      </c>
      <c r="C75" s="15" t="s">
        <v>1280</v>
      </c>
      <c r="D75" s="15" t="s">
        <v>1280</v>
      </c>
    </row>
    <row r="76" customFormat="false" ht="13.5" hidden="false" customHeight="false" outlineLevel="0" collapsed="false">
      <c r="A76" s="14" t="s">
        <v>3798</v>
      </c>
      <c r="B76" s="15" t="s">
        <v>1215</v>
      </c>
      <c r="C76" s="15" t="s">
        <v>1280</v>
      </c>
      <c r="D76" s="15" t="s">
        <v>1280</v>
      </c>
    </row>
    <row r="77" customFormat="false" ht="13.5" hidden="false" customHeight="false" outlineLevel="0" collapsed="false">
      <c r="A77" s="14" t="s">
        <v>3799</v>
      </c>
      <c r="B77" s="15" t="s">
        <v>1387</v>
      </c>
      <c r="C77" s="15" t="s">
        <v>2313</v>
      </c>
      <c r="D77" s="15" t="s">
        <v>2421</v>
      </c>
    </row>
    <row r="78" customFormat="false" ht="13.5" hidden="false" customHeight="false" outlineLevel="0" collapsed="false">
      <c r="A78" s="14" t="s">
        <v>3800</v>
      </c>
      <c r="B78" s="15" t="s">
        <v>1003</v>
      </c>
      <c r="C78" s="15" t="s">
        <v>1172</v>
      </c>
      <c r="D78" s="15" t="s">
        <v>1178</v>
      </c>
    </row>
    <row r="79" customFormat="false" ht="13.5" hidden="false" customHeight="false" outlineLevel="0" collapsed="false">
      <c r="A79" s="14" t="s">
        <v>3801</v>
      </c>
      <c r="B79" s="15" t="s">
        <v>1387</v>
      </c>
      <c r="C79" s="15" t="s">
        <v>2945</v>
      </c>
      <c r="D79" s="15" t="s">
        <v>2984</v>
      </c>
    </row>
    <row r="80" customFormat="false" ht="13.5" hidden="false" customHeight="false" outlineLevel="0" collapsed="false">
      <c r="A80" s="14" t="s">
        <v>3802</v>
      </c>
      <c r="B80" s="15" t="s">
        <v>13</v>
      </c>
      <c r="C80" s="15" t="s">
        <v>102</v>
      </c>
      <c r="D80" s="15" t="s">
        <v>132</v>
      </c>
    </row>
    <row r="81" customFormat="false" ht="13.5" hidden="false" customHeight="false" outlineLevel="0" collapsed="false">
      <c r="A81" s="14" t="s">
        <v>3803</v>
      </c>
      <c r="B81" s="15" t="s">
        <v>13</v>
      </c>
      <c r="C81" s="15" t="s">
        <v>102</v>
      </c>
      <c r="D81" s="15" t="s">
        <v>132</v>
      </c>
    </row>
    <row r="82" customFormat="false" ht="13.5" hidden="false" customHeight="false" outlineLevel="0" collapsed="false">
      <c r="A82" s="14" t="s">
        <v>3804</v>
      </c>
      <c r="B82" s="15" t="s">
        <v>13</v>
      </c>
      <c r="C82" s="15" t="s">
        <v>102</v>
      </c>
      <c r="D82" s="15" t="s">
        <v>132</v>
      </c>
    </row>
    <row r="83" customFormat="false" ht="13.5" hidden="false" customHeight="false" outlineLevel="0" collapsed="false">
      <c r="A83" s="14" t="s">
        <v>3805</v>
      </c>
      <c r="B83" s="15" t="s">
        <v>13</v>
      </c>
      <c r="C83" s="15" t="s">
        <v>102</v>
      </c>
      <c r="D83" s="15" t="s">
        <v>132</v>
      </c>
    </row>
    <row r="84" customFormat="false" ht="13.5" hidden="false" customHeight="false" outlineLevel="0" collapsed="false">
      <c r="A84" s="14" t="s">
        <v>3806</v>
      </c>
      <c r="B84" s="15" t="s">
        <v>13</v>
      </c>
      <c r="C84" s="15" t="s">
        <v>102</v>
      </c>
      <c r="D84" s="15" t="s">
        <v>132</v>
      </c>
    </row>
    <row r="85" customFormat="false" ht="13.5" hidden="false" customHeight="false" outlineLevel="0" collapsed="false">
      <c r="A85" s="14" t="s">
        <v>3807</v>
      </c>
      <c r="B85" s="15" t="s">
        <v>1003</v>
      </c>
      <c r="C85" s="15" t="s">
        <v>1096</v>
      </c>
      <c r="D85" s="15" t="s">
        <v>1120</v>
      </c>
    </row>
    <row r="86" customFormat="false" ht="13.5" hidden="false" customHeight="false" outlineLevel="0" collapsed="false">
      <c r="A86" s="14" t="s">
        <v>3807</v>
      </c>
      <c r="B86" s="15" t="s">
        <v>1003</v>
      </c>
      <c r="C86" s="15" t="s">
        <v>1096</v>
      </c>
      <c r="D86" s="15" t="s">
        <v>1120</v>
      </c>
    </row>
    <row r="87" customFormat="false" ht="13.5" hidden="false" customHeight="false" outlineLevel="0" collapsed="false">
      <c r="A87" s="14" t="s">
        <v>3808</v>
      </c>
      <c r="B87" s="15" t="s">
        <v>1387</v>
      </c>
      <c r="C87" s="15" t="s">
        <v>2990</v>
      </c>
      <c r="D87" s="15" t="s">
        <v>3021</v>
      </c>
    </row>
    <row r="88" customFormat="false" ht="13.5" hidden="false" customHeight="false" outlineLevel="0" collapsed="false">
      <c r="A88" s="14" t="s">
        <v>3809</v>
      </c>
      <c r="B88" s="15" t="s">
        <v>13</v>
      </c>
      <c r="C88" s="15" t="s">
        <v>32</v>
      </c>
      <c r="D88" s="15" t="s">
        <v>33</v>
      </c>
    </row>
    <row r="89" customFormat="false" ht="13.5" hidden="false" customHeight="false" outlineLevel="0" collapsed="false">
      <c r="A89" s="14" t="s">
        <v>3810</v>
      </c>
      <c r="B89" s="15" t="s">
        <v>257</v>
      </c>
      <c r="C89" s="15" t="s">
        <v>296</v>
      </c>
      <c r="D89" s="15" t="s">
        <v>312</v>
      </c>
    </row>
    <row r="90" customFormat="false" ht="13.5" hidden="false" customHeight="false" outlineLevel="0" collapsed="false">
      <c r="A90" s="14" t="s">
        <v>3811</v>
      </c>
      <c r="B90" s="15" t="s">
        <v>1387</v>
      </c>
      <c r="C90" s="15" t="s">
        <v>2990</v>
      </c>
      <c r="D90" s="15" t="s">
        <v>3044</v>
      </c>
    </row>
    <row r="91" customFormat="false" ht="13.5" hidden="false" customHeight="false" outlineLevel="0" collapsed="false">
      <c r="A91" s="14" t="s">
        <v>3812</v>
      </c>
      <c r="B91" s="15" t="s">
        <v>1387</v>
      </c>
      <c r="C91" s="15" t="s">
        <v>2313</v>
      </c>
      <c r="D91" s="15" t="s">
        <v>2335</v>
      </c>
    </row>
    <row r="92" customFormat="false" ht="13.5" hidden="false" customHeight="false" outlineLevel="0" collapsed="false">
      <c r="A92" s="14" t="s">
        <v>3813</v>
      </c>
      <c r="B92" s="15" t="s">
        <v>1387</v>
      </c>
      <c r="C92" s="15" t="s">
        <v>2710</v>
      </c>
      <c r="D92" s="15" t="s">
        <v>2747</v>
      </c>
    </row>
    <row r="93" customFormat="false" ht="13.5" hidden="false" customHeight="false" outlineLevel="0" collapsed="false">
      <c r="A93" s="14" t="s">
        <v>3814</v>
      </c>
      <c r="B93" s="15" t="s">
        <v>1387</v>
      </c>
      <c r="C93" s="15" t="s">
        <v>2492</v>
      </c>
      <c r="D93" s="15" t="s">
        <v>2683</v>
      </c>
    </row>
    <row r="94" customFormat="false" ht="13.5" hidden="false" customHeight="false" outlineLevel="0" collapsed="false">
      <c r="A94" s="14" t="s">
        <v>3815</v>
      </c>
      <c r="B94" s="15" t="s">
        <v>1387</v>
      </c>
      <c r="C94" s="15" t="s">
        <v>2492</v>
      </c>
      <c r="D94" s="15" t="s">
        <v>2683</v>
      </c>
    </row>
    <row r="95" customFormat="false" ht="13.5" hidden="false" customHeight="false" outlineLevel="0" collapsed="false">
      <c r="A95" s="14" t="s">
        <v>3816</v>
      </c>
      <c r="B95" s="15" t="s">
        <v>1215</v>
      </c>
      <c r="C95" s="15" t="s">
        <v>1275</v>
      </c>
      <c r="D95" s="15" t="s">
        <v>1275</v>
      </c>
    </row>
    <row r="96" customFormat="false" ht="13.5" hidden="false" customHeight="false" outlineLevel="0" collapsed="false">
      <c r="A96" s="14" t="s">
        <v>3817</v>
      </c>
      <c r="B96" s="15" t="s">
        <v>1215</v>
      </c>
      <c r="C96" s="15" t="s">
        <v>1275</v>
      </c>
      <c r="D96" s="15" t="s">
        <v>1275</v>
      </c>
    </row>
    <row r="97" customFormat="false" ht="13.5" hidden="false" customHeight="false" outlineLevel="0" collapsed="false">
      <c r="A97" s="14" t="s">
        <v>3818</v>
      </c>
      <c r="B97" s="15" t="s">
        <v>1387</v>
      </c>
      <c r="C97" s="15" t="s">
        <v>1497</v>
      </c>
      <c r="D97" s="15" t="s">
        <v>1592</v>
      </c>
    </row>
    <row r="98" customFormat="false" ht="13.5" hidden="false" customHeight="false" outlineLevel="0" collapsed="false">
      <c r="A98" s="14" t="s">
        <v>3819</v>
      </c>
      <c r="B98" s="15" t="s">
        <v>1003</v>
      </c>
      <c r="C98" s="15" t="s">
        <v>1172</v>
      </c>
      <c r="D98" s="15" t="s">
        <v>1202</v>
      </c>
    </row>
    <row r="99" customFormat="false" ht="13.5" hidden="false" customHeight="false" outlineLevel="0" collapsed="false">
      <c r="A99" s="14" t="s">
        <v>3820</v>
      </c>
      <c r="B99" s="15" t="s">
        <v>1387</v>
      </c>
      <c r="C99" s="15" t="s">
        <v>3085</v>
      </c>
      <c r="D99" s="15" t="s">
        <v>3115</v>
      </c>
    </row>
    <row r="100" customFormat="false" ht="13.5" hidden="false" customHeight="false" outlineLevel="0" collapsed="false">
      <c r="A100" s="14" t="s">
        <v>3820</v>
      </c>
      <c r="B100" s="15" t="s">
        <v>1387</v>
      </c>
      <c r="C100" s="15" t="s">
        <v>3085</v>
      </c>
      <c r="D100" s="15" t="s">
        <v>3115</v>
      </c>
    </row>
    <row r="101" customFormat="false" ht="13.5" hidden="false" customHeight="false" outlineLevel="0" collapsed="false">
      <c r="A101" s="14" t="s">
        <v>3821</v>
      </c>
      <c r="B101" s="15" t="s">
        <v>1387</v>
      </c>
      <c r="C101" s="15" t="s">
        <v>3139</v>
      </c>
      <c r="D101" s="15" t="s">
        <v>3205</v>
      </c>
    </row>
    <row r="102" customFormat="false" ht="13.5" hidden="false" customHeight="false" outlineLevel="0" collapsed="false">
      <c r="A102" s="14" t="s">
        <v>3822</v>
      </c>
      <c r="B102" s="15" t="s">
        <v>1387</v>
      </c>
      <c r="C102" s="15" t="s">
        <v>3047</v>
      </c>
      <c r="D102" s="15" t="s">
        <v>3064</v>
      </c>
    </row>
    <row r="103" customFormat="false" ht="13.5" hidden="false" customHeight="false" outlineLevel="0" collapsed="false">
      <c r="A103" s="14" t="s">
        <v>3823</v>
      </c>
      <c r="B103" s="15" t="s">
        <v>1387</v>
      </c>
      <c r="C103" s="15" t="s">
        <v>3208</v>
      </c>
      <c r="D103" s="15" t="s">
        <v>3234</v>
      </c>
    </row>
    <row r="104" customFormat="false" ht="13.5" hidden="false" customHeight="false" outlineLevel="0" collapsed="false">
      <c r="A104" s="14" t="s">
        <v>3824</v>
      </c>
      <c r="B104" s="15" t="s">
        <v>1387</v>
      </c>
      <c r="C104" s="15" t="s">
        <v>3403</v>
      </c>
      <c r="D104" s="15" t="s">
        <v>3456</v>
      </c>
    </row>
    <row r="105" customFormat="false" ht="13.5" hidden="false" customHeight="false" outlineLevel="0" collapsed="false">
      <c r="A105" s="14" t="s">
        <v>3825</v>
      </c>
      <c r="B105" s="15" t="s">
        <v>1387</v>
      </c>
      <c r="C105" s="15" t="s">
        <v>2313</v>
      </c>
      <c r="D105" s="15" t="s">
        <v>2389</v>
      </c>
    </row>
    <row r="106" customFormat="false" ht="13.5" hidden="false" customHeight="false" outlineLevel="0" collapsed="false">
      <c r="A106" s="14" t="s">
        <v>3826</v>
      </c>
      <c r="B106" s="15" t="s">
        <v>1387</v>
      </c>
      <c r="C106" s="15" t="s">
        <v>3403</v>
      </c>
      <c r="D106" s="15" t="s">
        <v>3502</v>
      </c>
    </row>
    <row r="107" customFormat="false" ht="13.5" hidden="false" customHeight="false" outlineLevel="0" collapsed="false">
      <c r="A107" s="14" t="s">
        <v>3827</v>
      </c>
      <c r="B107" s="15" t="s">
        <v>1387</v>
      </c>
      <c r="C107" s="15" t="s">
        <v>3403</v>
      </c>
      <c r="D107" s="15" t="s">
        <v>3502</v>
      </c>
    </row>
    <row r="108" customFormat="false" ht="13.5" hidden="false" customHeight="false" outlineLevel="0" collapsed="false">
      <c r="A108" s="14" t="s">
        <v>3828</v>
      </c>
      <c r="B108" s="15" t="s">
        <v>161</v>
      </c>
      <c r="C108" s="0" t="s">
        <v>193</v>
      </c>
      <c r="D108" s="15" t="s">
        <v>194</v>
      </c>
    </row>
    <row r="109" customFormat="false" ht="13.5" hidden="false" customHeight="false" outlineLevel="0" collapsed="false">
      <c r="A109" s="14" t="s">
        <v>3829</v>
      </c>
      <c r="B109" s="15" t="s">
        <v>161</v>
      </c>
      <c r="C109" s="0" t="s">
        <v>193</v>
      </c>
      <c r="D109" s="15" t="s">
        <v>194</v>
      </c>
    </row>
    <row r="110" customFormat="false" ht="13.5" hidden="false" customHeight="false" outlineLevel="0" collapsed="false">
      <c r="A110" s="14" t="s">
        <v>3830</v>
      </c>
      <c r="B110" s="15" t="s">
        <v>1387</v>
      </c>
      <c r="C110" s="15" t="s">
        <v>2990</v>
      </c>
      <c r="D110" s="15" t="s">
        <v>3033</v>
      </c>
    </row>
    <row r="111" customFormat="false" ht="13.5" hidden="false" customHeight="false" outlineLevel="0" collapsed="false">
      <c r="A111" s="14" t="s">
        <v>3831</v>
      </c>
      <c r="B111" s="15" t="s">
        <v>772</v>
      </c>
      <c r="C111" s="15" t="s">
        <v>984</v>
      </c>
      <c r="D111" s="15" t="s">
        <v>985</v>
      </c>
    </row>
    <row r="112" customFormat="false" ht="13.5" hidden="false" customHeight="false" outlineLevel="0" collapsed="false">
      <c r="A112" s="14" t="s">
        <v>3832</v>
      </c>
      <c r="B112" s="15" t="s">
        <v>772</v>
      </c>
      <c r="C112" s="15" t="s">
        <v>984</v>
      </c>
      <c r="D112" s="15" t="s">
        <v>985</v>
      </c>
    </row>
    <row r="113" customFormat="false" ht="13.5" hidden="false" customHeight="false" outlineLevel="0" collapsed="false">
      <c r="A113" s="14" t="s">
        <v>3833</v>
      </c>
      <c r="B113" s="15" t="s">
        <v>161</v>
      </c>
      <c r="C113" s="0" t="s">
        <v>242</v>
      </c>
      <c r="D113" s="15" t="s">
        <v>246</v>
      </c>
    </row>
    <row r="114" customFormat="false" ht="13.5" hidden="false" customHeight="false" outlineLevel="0" collapsed="false">
      <c r="A114" s="14" t="s">
        <v>3834</v>
      </c>
      <c r="B114" s="15" t="s">
        <v>257</v>
      </c>
      <c r="C114" s="15" t="s">
        <v>326</v>
      </c>
      <c r="D114" s="15" t="s">
        <v>330</v>
      </c>
    </row>
    <row r="115" customFormat="false" ht="13.5" hidden="false" customHeight="false" outlineLevel="0" collapsed="false">
      <c r="A115" s="14" t="s">
        <v>3835</v>
      </c>
      <c r="B115" s="15" t="s">
        <v>437</v>
      </c>
      <c r="C115" s="15" t="s">
        <v>676</v>
      </c>
      <c r="D115" s="15" t="s">
        <v>718</v>
      </c>
    </row>
    <row r="116" customFormat="false" ht="13.5" hidden="false" customHeight="false" outlineLevel="0" collapsed="false">
      <c r="A116" s="14" t="s">
        <v>3836</v>
      </c>
      <c r="B116" s="15" t="s">
        <v>437</v>
      </c>
      <c r="C116" s="15" t="s">
        <v>676</v>
      </c>
      <c r="D116" s="15" t="s">
        <v>718</v>
      </c>
    </row>
    <row r="117" customFormat="false" ht="13.5" hidden="false" customHeight="false" outlineLevel="0" collapsed="false">
      <c r="A117" s="14" t="s">
        <v>3837</v>
      </c>
      <c r="B117" s="15" t="s">
        <v>437</v>
      </c>
      <c r="C117" s="15" t="s">
        <v>676</v>
      </c>
      <c r="D117" s="15" t="s">
        <v>718</v>
      </c>
    </row>
    <row r="118" customFormat="false" ht="13.5" hidden="false" customHeight="false" outlineLevel="0" collapsed="false">
      <c r="A118" s="14" t="s">
        <v>3838</v>
      </c>
      <c r="B118" s="15" t="s">
        <v>1387</v>
      </c>
      <c r="C118" s="15" t="s">
        <v>1497</v>
      </c>
      <c r="D118" s="15" t="s">
        <v>1621</v>
      </c>
    </row>
    <row r="119" customFormat="false" ht="13.5" hidden="false" customHeight="false" outlineLevel="0" collapsed="false">
      <c r="A119" s="14" t="s">
        <v>3839</v>
      </c>
      <c r="B119" s="15" t="s">
        <v>13</v>
      </c>
      <c r="C119" s="15" t="s">
        <v>102</v>
      </c>
      <c r="D119" s="15" t="s">
        <v>110</v>
      </c>
    </row>
    <row r="120" customFormat="false" ht="13.5" hidden="false" customHeight="false" outlineLevel="0" collapsed="false">
      <c r="A120" s="14" t="s">
        <v>3840</v>
      </c>
      <c r="B120" s="15" t="s">
        <v>13</v>
      </c>
      <c r="C120" s="15" t="s">
        <v>102</v>
      </c>
      <c r="D120" s="15" t="s">
        <v>110</v>
      </c>
    </row>
    <row r="121" customFormat="false" ht="13.5" hidden="false" customHeight="false" outlineLevel="0" collapsed="false">
      <c r="A121" s="14" t="s">
        <v>3841</v>
      </c>
      <c r="B121" s="15" t="s">
        <v>1387</v>
      </c>
      <c r="C121" s="15" t="s">
        <v>2710</v>
      </c>
      <c r="D121" s="15" t="s">
        <v>2822</v>
      </c>
    </row>
    <row r="122" customFormat="false" ht="13.5" hidden="false" customHeight="false" outlineLevel="0" collapsed="false">
      <c r="A122" s="14" t="s">
        <v>3842</v>
      </c>
      <c r="B122" s="15" t="s">
        <v>1387</v>
      </c>
      <c r="C122" s="15" t="s">
        <v>2710</v>
      </c>
      <c r="D122" s="15" t="s">
        <v>2916</v>
      </c>
    </row>
    <row r="123" customFormat="false" ht="13.5" hidden="false" customHeight="false" outlineLevel="0" collapsed="false">
      <c r="A123" s="14" t="s">
        <v>3843</v>
      </c>
      <c r="B123" s="15" t="s">
        <v>1387</v>
      </c>
      <c r="C123" s="15" t="s">
        <v>2710</v>
      </c>
      <c r="D123" s="15" t="s">
        <v>2916</v>
      </c>
    </row>
    <row r="124" customFormat="false" ht="13.5" hidden="false" customHeight="false" outlineLevel="0" collapsed="false">
      <c r="A124" s="14" t="s">
        <v>3844</v>
      </c>
      <c r="B124" s="15" t="s">
        <v>1003</v>
      </c>
      <c r="C124" s="15" t="s">
        <v>1172</v>
      </c>
      <c r="D124" s="15" t="s">
        <v>1199</v>
      </c>
    </row>
    <row r="125" customFormat="false" ht="13.5" hidden="false" customHeight="false" outlineLevel="0" collapsed="false">
      <c r="A125" s="14" t="s">
        <v>3845</v>
      </c>
      <c r="B125" s="15" t="s">
        <v>1387</v>
      </c>
      <c r="C125" s="15" t="s">
        <v>2710</v>
      </c>
      <c r="D125" s="15" t="s">
        <v>2834</v>
      </c>
    </row>
    <row r="126" customFormat="false" ht="13.5" hidden="false" customHeight="false" outlineLevel="0" collapsed="false">
      <c r="A126" s="14" t="s">
        <v>3846</v>
      </c>
      <c r="B126" s="15" t="s">
        <v>1299</v>
      </c>
      <c r="C126" s="15" t="s">
        <v>1368</v>
      </c>
      <c r="D126" s="15" t="s">
        <v>1368</v>
      </c>
    </row>
    <row r="127" customFormat="false" ht="13.5" hidden="false" customHeight="false" outlineLevel="0" collapsed="false">
      <c r="A127" s="14" t="s">
        <v>3846</v>
      </c>
      <c r="B127" s="15" t="s">
        <v>1299</v>
      </c>
      <c r="C127" s="15" t="s">
        <v>1368</v>
      </c>
      <c r="D127" s="15" t="s">
        <v>1368</v>
      </c>
    </row>
    <row r="128" customFormat="false" ht="13.5" hidden="false" customHeight="false" outlineLevel="0" collapsed="false">
      <c r="A128" s="14" t="s">
        <v>3846</v>
      </c>
      <c r="B128" s="15" t="s">
        <v>1299</v>
      </c>
      <c r="C128" s="15" t="s">
        <v>1368</v>
      </c>
      <c r="D128" s="15" t="s">
        <v>1368</v>
      </c>
    </row>
    <row r="129" customFormat="false" ht="13.5" hidden="false" customHeight="false" outlineLevel="0" collapsed="false">
      <c r="A129" s="14" t="s">
        <v>3847</v>
      </c>
      <c r="B129" s="15" t="s">
        <v>1387</v>
      </c>
      <c r="C129" s="15" t="s">
        <v>2116</v>
      </c>
      <c r="D129" s="15" t="s">
        <v>2263</v>
      </c>
    </row>
    <row r="130" customFormat="false" ht="13.5" hidden="false" customHeight="false" outlineLevel="0" collapsed="false">
      <c r="A130" s="14" t="s">
        <v>3848</v>
      </c>
      <c r="B130" s="15" t="s">
        <v>1387</v>
      </c>
      <c r="C130" s="15" t="s">
        <v>3403</v>
      </c>
      <c r="D130" s="15" t="s">
        <v>3537</v>
      </c>
    </row>
    <row r="131" customFormat="false" ht="13.5" hidden="false" customHeight="false" outlineLevel="0" collapsed="false">
      <c r="A131" s="14" t="s">
        <v>3849</v>
      </c>
      <c r="B131" s="15" t="s">
        <v>257</v>
      </c>
      <c r="C131" s="15" t="s">
        <v>421</v>
      </c>
      <c r="D131" s="15" t="s">
        <v>425</v>
      </c>
    </row>
    <row r="132" customFormat="false" ht="13.5" hidden="false" customHeight="false" outlineLevel="0" collapsed="false">
      <c r="A132" s="14" t="s">
        <v>3850</v>
      </c>
      <c r="B132" s="15" t="s">
        <v>1387</v>
      </c>
      <c r="C132" s="15" t="s">
        <v>2710</v>
      </c>
      <c r="D132" s="15" t="s">
        <v>2810</v>
      </c>
    </row>
    <row r="133" customFormat="false" ht="13.5" hidden="false" customHeight="false" outlineLevel="0" collapsed="false">
      <c r="A133" s="14" t="s">
        <v>3851</v>
      </c>
      <c r="B133" s="15" t="s">
        <v>1387</v>
      </c>
      <c r="C133" s="15" t="s">
        <v>2116</v>
      </c>
      <c r="D133" s="15" t="s">
        <v>2164</v>
      </c>
    </row>
    <row r="134" customFormat="false" ht="13.5" hidden="false" customHeight="false" outlineLevel="0" collapsed="false">
      <c r="A134" s="14" t="s">
        <v>3852</v>
      </c>
      <c r="B134" s="15" t="s">
        <v>1387</v>
      </c>
      <c r="C134" s="15" t="s">
        <v>1635</v>
      </c>
      <c r="D134" s="15" t="s">
        <v>1727</v>
      </c>
    </row>
    <row r="135" customFormat="false" ht="13.5" hidden="false" customHeight="false" outlineLevel="0" collapsed="false">
      <c r="A135" s="14" t="s">
        <v>3853</v>
      </c>
      <c r="B135" s="15" t="s">
        <v>437</v>
      </c>
      <c r="C135" s="15" t="s">
        <v>676</v>
      </c>
      <c r="D135" s="15" t="s">
        <v>701</v>
      </c>
    </row>
    <row r="136" customFormat="false" ht="13.5" hidden="false" customHeight="false" outlineLevel="0" collapsed="false">
      <c r="A136" s="14" t="s">
        <v>3854</v>
      </c>
      <c r="B136" s="15" t="s">
        <v>13</v>
      </c>
      <c r="C136" s="15" t="s">
        <v>78</v>
      </c>
      <c r="D136" s="15" t="s">
        <v>88</v>
      </c>
    </row>
    <row r="137" customFormat="false" ht="13.5" hidden="false" customHeight="false" outlineLevel="0" collapsed="false">
      <c r="A137" s="14" t="s">
        <v>3855</v>
      </c>
      <c r="B137" s="15" t="s">
        <v>257</v>
      </c>
      <c r="C137" s="15" t="s">
        <v>396</v>
      </c>
      <c r="D137" s="15" t="s">
        <v>397</v>
      </c>
    </row>
    <row r="138" customFormat="false" ht="13.5" hidden="false" customHeight="false" outlineLevel="0" collapsed="false">
      <c r="A138" s="14" t="s">
        <v>3856</v>
      </c>
      <c r="B138" s="15" t="s">
        <v>772</v>
      </c>
      <c r="C138" s="15" t="s">
        <v>869</v>
      </c>
      <c r="D138" s="15" t="s">
        <v>873</v>
      </c>
    </row>
    <row r="139" customFormat="false" ht="13.5" hidden="false" customHeight="false" outlineLevel="0" collapsed="false">
      <c r="A139" s="14" t="s">
        <v>3857</v>
      </c>
      <c r="B139" s="15" t="s">
        <v>1387</v>
      </c>
      <c r="C139" s="15" t="s">
        <v>2313</v>
      </c>
      <c r="D139" s="15" t="s">
        <v>2468</v>
      </c>
    </row>
    <row r="140" customFormat="false" ht="13.5" hidden="false" customHeight="false" outlineLevel="0" collapsed="false">
      <c r="A140" s="14" t="s">
        <v>3858</v>
      </c>
      <c r="B140" s="15" t="s">
        <v>1387</v>
      </c>
      <c r="C140" s="15" t="s">
        <v>2116</v>
      </c>
      <c r="D140" s="15" t="s">
        <v>2203</v>
      </c>
    </row>
    <row r="141" customFormat="false" ht="13.5" hidden="false" customHeight="false" outlineLevel="0" collapsed="false">
      <c r="A141" s="14" t="s">
        <v>3859</v>
      </c>
      <c r="B141" s="15" t="s">
        <v>257</v>
      </c>
      <c r="C141" s="15" t="s">
        <v>326</v>
      </c>
      <c r="D141" s="15" t="s">
        <v>359</v>
      </c>
    </row>
    <row r="142" customFormat="false" ht="13.5" hidden="false" customHeight="false" outlineLevel="0" collapsed="false">
      <c r="A142" s="14" t="s">
        <v>3859</v>
      </c>
      <c r="B142" s="15" t="s">
        <v>257</v>
      </c>
      <c r="C142" s="15" t="s">
        <v>326</v>
      </c>
      <c r="D142" s="15" t="s">
        <v>359</v>
      </c>
    </row>
    <row r="143" customFormat="false" ht="13.5" hidden="false" customHeight="false" outlineLevel="0" collapsed="false">
      <c r="A143" s="14" t="s">
        <v>3860</v>
      </c>
      <c r="B143" s="15" t="s">
        <v>1387</v>
      </c>
      <c r="C143" s="15" t="s">
        <v>3208</v>
      </c>
      <c r="D143" s="15" t="s">
        <v>3303</v>
      </c>
    </row>
    <row r="144" customFormat="false" ht="13.5" hidden="false" customHeight="false" outlineLevel="0" collapsed="false">
      <c r="A144" s="14" t="s">
        <v>3861</v>
      </c>
      <c r="B144" s="15" t="s">
        <v>1387</v>
      </c>
      <c r="C144" s="15" t="s">
        <v>2492</v>
      </c>
      <c r="D144" s="15" t="s">
        <v>2651</v>
      </c>
    </row>
    <row r="145" customFormat="false" ht="13.5" hidden="false" customHeight="false" outlineLevel="0" collapsed="false">
      <c r="A145" s="14" t="s">
        <v>3862</v>
      </c>
      <c r="B145" s="15" t="s">
        <v>1003</v>
      </c>
      <c r="C145" s="15" t="s">
        <v>1172</v>
      </c>
      <c r="D145" s="15" t="s">
        <v>1173</v>
      </c>
    </row>
    <row r="146" customFormat="false" ht="13.5" hidden="false" customHeight="false" outlineLevel="0" collapsed="false">
      <c r="A146" s="14" t="s">
        <v>3863</v>
      </c>
      <c r="B146" s="15" t="s">
        <v>1003</v>
      </c>
      <c r="C146" s="15" t="s">
        <v>1172</v>
      </c>
      <c r="D146" s="15" t="s">
        <v>1173</v>
      </c>
    </row>
    <row r="147" customFormat="false" ht="13.5" hidden="false" customHeight="false" outlineLevel="0" collapsed="false">
      <c r="A147" s="14" t="s">
        <v>3864</v>
      </c>
      <c r="B147" s="15" t="s">
        <v>1387</v>
      </c>
      <c r="C147" s="15" t="s">
        <v>1635</v>
      </c>
      <c r="D147" s="15" t="s">
        <v>1790</v>
      </c>
    </row>
    <row r="148" customFormat="false" ht="13.5" hidden="false" customHeight="false" outlineLevel="0" collapsed="false">
      <c r="A148" s="14" t="s">
        <v>3865</v>
      </c>
      <c r="B148" s="15" t="s">
        <v>1387</v>
      </c>
      <c r="C148" s="15" t="s">
        <v>1958</v>
      </c>
      <c r="D148" s="15" t="s">
        <v>1982</v>
      </c>
    </row>
    <row r="149" customFormat="false" ht="13.5" hidden="false" customHeight="false" outlineLevel="0" collapsed="false">
      <c r="A149" s="14" t="s">
        <v>3866</v>
      </c>
      <c r="B149" s="15" t="s">
        <v>437</v>
      </c>
      <c r="C149" s="15" t="s">
        <v>755</v>
      </c>
      <c r="D149" s="15" t="s">
        <v>756</v>
      </c>
    </row>
    <row r="150" customFormat="false" ht="13.5" hidden="false" customHeight="false" outlineLevel="0" collapsed="false">
      <c r="A150" s="14" t="s">
        <v>3867</v>
      </c>
      <c r="B150" s="15" t="s">
        <v>437</v>
      </c>
      <c r="C150" s="15" t="s">
        <v>755</v>
      </c>
      <c r="D150" s="15" t="s">
        <v>756</v>
      </c>
    </row>
    <row r="151" customFormat="false" ht="13.5" hidden="false" customHeight="false" outlineLevel="0" collapsed="false">
      <c r="A151" s="14" t="s">
        <v>3868</v>
      </c>
      <c r="B151" s="15" t="s">
        <v>437</v>
      </c>
      <c r="C151" s="15" t="s">
        <v>755</v>
      </c>
      <c r="D151" s="15" t="s">
        <v>756</v>
      </c>
    </row>
    <row r="152" customFormat="false" ht="13.5" hidden="false" customHeight="false" outlineLevel="0" collapsed="false">
      <c r="A152" s="14" t="s">
        <v>3869</v>
      </c>
      <c r="B152" s="15" t="s">
        <v>13</v>
      </c>
      <c r="C152" s="15" t="s">
        <v>19</v>
      </c>
      <c r="D152" s="15" t="s">
        <v>23</v>
      </c>
    </row>
    <row r="153" customFormat="false" ht="13.5" hidden="false" customHeight="false" outlineLevel="0" collapsed="false">
      <c r="A153" s="14" t="s">
        <v>3870</v>
      </c>
      <c r="B153" s="15" t="s">
        <v>1387</v>
      </c>
      <c r="C153" s="15" t="s">
        <v>2945</v>
      </c>
      <c r="D153" s="15" t="s">
        <v>2958</v>
      </c>
    </row>
    <row r="154" customFormat="false" ht="13.5" hidden="false" customHeight="false" outlineLevel="0" collapsed="false">
      <c r="A154" s="14" t="s">
        <v>3871</v>
      </c>
      <c r="B154" s="15" t="s">
        <v>1387</v>
      </c>
      <c r="C154" s="15" t="s">
        <v>1635</v>
      </c>
      <c r="D154" s="15" t="s">
        <v>1767</v>
      </c>
    </row>
    <row r="155" customFormat="false" ht="13.5" hidden="false" customHeight="false" outlineLevel="0" collapsed="false">
      <c r="A155" s="14" t="s">
        <v>3872</v>
      </c>
      <c r="B155" s="15" t="s">
        <v>1387</v>
      </c>
      <c r="C155" s="15" t="s">
        <v>2710</v>
      </c>
      <c r="D155" s="15" t="s">
        <v>2909</v>
      </c>
    </row>
    <row r="156" customFormat="false" ht="13.5" hidden="false" customHeight="false" outlineLevel="0" collapsed="false">
      <c r="A156" s="14" t="s">
        <v>3872</v>
      </c>
      <c r="B156" s="15" t="s">
        <v>1387</v>
      </c>
      <c r="C156" s="15" t="s">
        <v>2710</v>
      </c>
      <c r="D156" s="15" t="s">
        <v>2909</v>
      </c>
    </row>
    <row r="157" customFormat="false" ht="13.5" hidden="false" customHeight="false" outlineLevel="0" collapsed="false">
      <c r="A157" s="14" t="s">
        <v>3873</v>
      </c>
      <c r="B157" s="15" t="s">
        <v>1215</v>
      </c>
      <c r="C157" s="15" t="s">
        <v>1264</v>
      </c>
      <c r="D157" s="15" t="s">
        <v>1265</v>
      </c>
    </row>
    <row r="158" customFormat="false" ht="13.5" hidden="false" customHeight="false" outlineLevel="0" collapsed="false">
      <c r="A158" s="14" t="s">
        <v>3874</v>
      </c>
      <c r="B158" s="15" t="s">
        <v>1387</v>
      </c>
      <c r="C158" s="15" t="s">
        <v>2116</v>
      </c>
      <c r="D158" s="15" t="s">
        <v>2236</v>
      </c>
    </row>
    <row r="159" customFormat="false" ht="13.5" hidden="false" customHeight="false" outlineLevel="0" collapsed="false">
      <c r="A159" s="14" t="s">
        <v>3875</v>
      </c>
      <c r="B159" s="15" t="s">
        <v>1387</v>
      </c>
      <c r="C159" s="15" t="s">
        <v>2116</v>
      </c>
      <c r="D159" s="15" t="s">
        <v>2236</v>
      </c>
    </row>
    <row r="160" customFormat="false" ht="13.5" hidden="false" customHeight="false" outlineLevel="0" collapsed="false">
      <c r="A160" s="14" t="s">
        <v>3876</v>
      </c>
      <c r="B160" s="15" t="s">
        <v>1387</v>
      </c>
      <c r="C160" s="15" t="s">
        <v>3208</v>
      </c>
      <c r="D160" s="15" t="s">
        <v>3300</v>
      </c>
    </row>
    <row r="161" customFormat="false" ht="13.5" hidden="false" customHeight="false" outlineLevel="0" collapsed="false">
      <c r="A161" s="14" t="s">
        <v>3877</v>
      </c>
      <c r="B161" s="15" t="s">
        <v>1387</v>
      </c>
      <c r="C161" s="15" t="s">
        <v>1497</v>
      </c>
      <c r="D161" s="15" t="s">
        <v>1524</v>
      </c>
    </row>
    <row r="162" customFormat="false" ht="13.5" hidden="false" customHeight="false" outlineLevel="0" collapsed="false">
      <c r="A162" s="14" t="s">
        <v>3877</v>
      </c>
      <c r="B162" s="15" t="s">
        <v>1387</v>
      </c>
      <c r="C162" s="15" t="s">
        <v>1497</v>
      </c>
      <c r="D162" s="15" t="s">
        <v>1524</v>
      </c>
    </row>
    <row r="163" customFormat="false" ht="13.5" hidden="false" customHeight="false" outlineLevel="0" collapsed="false">
      <c r="A163" s="14" t="s">
        <v>3878</v>
      </c>
      <c r="B163" s="15" t="s">
        <v>1387</v>
      </c>
      <c r="C163" s="15" t="s">
        <v>2313</v>
      </c>
      <c r="D163" s="15" t="s">
        <v>2409</v>
      </c>
    </row>
    <row r="164" customFormat="false" ht="13.5" hidden="false" customHeight="false" outlineLevel="0" collapsed="false">
      <c r="A164" s="14" t="s">
        <v>3879</v>
      </c>
      <c r="B164" s="15" t="s">
        <v>1387</v>
      </c>
      <c r="C164" s="15" t="s">
        <v>2313</v>
      </c>
      <c r="D164" s="15" t="s">
        <v>2409</v>
      </c>
    </row>
    <row r="165" customFormat="false" ht="13.5" hidden="false" customHeight="false" outlineLevel="0" collapsed="false">
      <c r="A165" s="14" t="s">
        <v>3880</v>
      </c>
      <c r="B165" s="15" t="s">
        <v>257</v>
      </c>
      <c r="C165" s="15" t="s">
        <v>326</v>
      </c>
      <c r="D165" s="15" t="s">
        <v>368</v>
      </c>
    </row>
    <row r="166" customFormat="false" ht="13.5" hidden="false" customHeight="false" outlineLevel="0" collapsed="false">
      <c r="A166" s="14" t="s">
        <v>3881</v>
      </c>
      <c r="B166" s="15" t="s">
        <v>1387</v>
      </c>
      <c r="C166" s="15" t="s">
        <v>3403</v>
      </c>
      <c r="D166" s="15" t="s">
        <v>3480</v>
      </c>
    </row>
    <row r="167" customFormat="false" ht="13.5" hidden="false" customHeight="false" outlineLevel="0" collapsed="false">
      <c r="A167" s="14" t="s">
        <v>3882</v>
      </c>
      <c r="B167" s="15" t="s">
        <v>1387</v>
      </c>
      <c r="C167" s="15" t="s">
        <v>2710</v>
      </c>
      <c r="D167" s="15" t="s">
        <v>2897</v>
      </c>
    </row>
    <row r="168" customFormat="false" ht="13.5" hidden="false" customHeight="false" outlineLevel="0" collapsed="false">
      <c r="A168" s="14" t="s">
        <v>3883</v>
      </c>
      <c r="B168" s="15" t="s">
        <v>1387</v>
      </c>
      <c r="C168" s="15" t="s">
        <v>2006</v>
      </c>
      <c r="D168" s="15" t="s">
        <v>2061</v>
      </c>
    </row>
    <row r="169" customFormat="false" ht="13.5" hidden="false" customHeight="false" outlineLevel="0" collapsed="false">
      <c r="A169" s="14" t="s">
        <v>3884</v>
      </c>
      <c r="B169" s="15" t="s">
        <v>13</v>
      </c>
      <c r="C169" s="15" t="s">
        <v>32</v>
      </c>
      <c r="D169" s="15" t="s">
        <v>53</v>
      </c>
    </row>
    <row r="170" customFormat="false" ht="13.5" hidden="false" customHeight="false" outlineLevel="0" collapsed="false">
      <c r="A170" s="14" t="s">
        <v>3884</v>
      </c>
      <c r="B170" s="15" t="s">
        <v>13</v>
      </c>
      <c r="C170" s="15" t="s">
        <v>32</v>
      </c>
      <c r="D170" s="15" t="s">
        <v>53</v>
      </c>
    </row>
    <row r="171" customFormat="false" ht="13.5" hidden="false" customHeight="false" outlineLevel="0" collapsed="false">
      <c r="A171" s="14" t="s">
        <v>3885</v>
      </c>
      <c r="B171" s="15" t="s">
        <v>1387</v>
      </c>
      <c r="C171" s="15" t="s">
        <v>3403</v>
      </c>
      <c r="D171" s="15" t="s">
        <v>3576</v>
      </c>
    </row>
    <row r="172" customFormat="false" ht="13.5" hidden="false" customHeight="false" outlineLevel="0" collapsed="false">
      <c r="A172" s="14" t="s">
        <v>3886</v>
      </c>
      <c r="B172" s="15" t="s">
        <v>1387</v>
      </c>
      <c r="C172" s="15" t="s">
        <v>1388</v>
      </c>
      <c r="D172" s="15" t="s">
        <v>1480</v>
      </c>
    </row>
    <row r="173" customFormat="false" ht="13.5" hidden="false" customHeight="false" outlineLevel="0" collapsed="false">
      <c r="A173" s="14" t="s">
        <v>3887</v>
      </c>
      <c r="B173" s="15" t="s">
        <v>1387</v>
      </c>
      <c r="C173" s="15" t="s">
        <v>3085</v>
      </c>
      <c r="D173" s="15" t="s">
        <v>3127</v>
      </c>
    </row>
    <row r="174" customFormat="false" ht="13.5" hidden="false" customHeight="false" outlineLevel="0" collapsed="false">
      <c r="A174" s="14" t="s">
        <v>3888</v>
      </c>
      <c r="B174" s="15" t="s">
        <v>1387</v>
      </c>
      <c r="C174" s="15" t="s">
        <v>1635</v>
      </c>
      <c r="D174" s="15" t="s">
        <v>1700</v>
      </c>
    </row>
    <row r="175" customFormat="false" ht="13.5" hidden="false" customHeight="false" outlineLevel="0" collapsed="false">
      <c r="A175" s="14" t="s">
        <v>3889</v>
      </c>
      <c r="B175" s="15" t="s">
        <v>1387</v>
      </c>
      <c r="C175" s="15" t="s">
        <v>1635</v>
      </c>
      <c r="D175" s="15" t="s">
        <v>1700</v>
      </c>
    </row>
    <row r="176" customFormat="false" ht="13.5" hidden="false" customHeight="false" outlineLevel="0" collapsed="false">
      <c r="A176" s="14" t="s">
        <v>3890</v>
      </c>
      <c r="B176" s="15" t="s">
        <v>1387</v>
      </c>
      <c r="C176" s="15" t="s">
        <v>2710</v>
      </c>
      <c r="D176" s="15" t="s">
        <v>2741</v>
      </c>
    </row>
    <row r="177" customFormat="false" ht="13.5" hidden="false" customHeight="false" outlineLevel="0" collapsed="false">
      <c r="A177" s="14" t="s">
        <v>3891</v>
      </c>
      <c r="B177" s="15" t="s">
        <v>437</v>
      </c>
      <c r="C177" s="15" t="s">
        <v>478</v>
      </c>
      <c r="D177" s="15" t="s">
        <v>479</v>
      </c>
    </row>
    <row r="178" customFormat="false" ht="13.5" hidden="false" customHeight="false" outlineLevel="0" collapsed="false">
      <c r="A178" s="14" t="s">
        <v>3892</v>
      </c>
      <c r="B178" s="15" t="s">
        <v>437</v>
      </c>
      <c r="C178" s="15" t="s">
        <v>478</v>
      </c>
      <c r="D178" s="15" t="s">
        <v>479</v>
      </c>
    </row>
    <row r="179" customFormat="false" ht="13.5" hidden="false" customHeight="false" outlineLevel="0" collapsed="false">
      <c r="A179" s="14" t="s">
        <v>3893</v>
      </c>
      <c r="B179" s="15" t="s">
        <v>1387</v>
      </c>
      <c r="C179" s="15" t="s">
        <v>2116</v>
      </c>
      <c r="D179" s="15" t="s">
        <v>2142</v>
      </c>
    </row>
    <row r="180" customFormat="false" ht="13.5" hidden="false" customHeight="false" outlineLevel="0" collapsed="false">
      <c r="A180" s="14" t="s">
        <v>3894</v>
      </c>
      <c r="B180" s="15" t="s">
        <v>1387</v>
      </c>
      <c r="C180" s="15" t="s">
        <v>1388</v>
      </c>
      <c r="D180" s="15" t="s">
        <v>1474</v>
      </c>
    </row>
    <row r="181" customFormat="false" ht="13.5" hidden="false" customHeight="false" outlineLevel="0" collapsed="false">
      <c r="A181" s="14" t="s">
        <v>3895</v>
      </c>
      <c r="B181" s="15" t="s">
        <v>772</v>
      </c>
      <c r="C181" s="15" t="s">
        <v>869</v>
      </c>
      <c r="D181" s="15" t="s">
        <v>870</v>
      </c>
    </row>
    <row r="182" customFormat="false" ht="13.5" hidden="false" customHeight="false" outlineLevel="0" collapsed="false">
      <c r="A182" s="14" t="s">
        <v>3896</v>
      </c>
      <c r="B182" s="15" t="s">
        <v>1387</v>
      </c>
      <c r="C182" s="15" t="s">
        <v>3208</v>
      </c>
      <c r="D182" s="15" t="s">
        <v>3378</v>
      </c>
    </row>
    <row r="183" customFormat="false" ht="13.5" hidden="false" customHeight="false" outlineLevel="0" collapsed="false">
      <c r="A183" s="14" t="s">
        <v>3897</v>
      </c>
      <c r="B183" s="15" t="s">
        <v>1387</v>
      </c>
      <c r="C183" s="15" t="s">
        <v>3403</v>
      </c>
      <c r="D183" s="15" t="s">
        <v>3558</v>
      </c>
    </row>
    <row r="184" customFormat="false" ht="13.5" hidden="false" customHeight="false" outlineLevel="0" collapsed="false">
      <c r="A184" s="14" t="s">
        <v>3898</v>
      </c>
      <c r="B184" s="15" t="s">
        <v>1003</v>
      </c>
      <c r="C184" s="15" t="s">
        <v>1172</v>
      </c>
      <c r="D184" s="15" t="s">
        <v>1184</v>
      </c>
    </row>
    <row r="185" customFormat="false" ht="13.5" hidden="false" customHeight="false" outlineLevel="0" collapsed="false">
      <c r="A185" s="14" t="s">
        <v>3899</v>
      </c>
      <c r="B185" s="15" t="s">
        <v>772</v>
      </c>
      <c r="C185" s="15" t="s">
        <v>944</v>
      </c>
      <c r="D185" s="15" t="s">
        <v>954</v>
      </c>
    </row>
    <row r="186" customFormat="false" ht="13.5" hidden="false" customHeight="false" outlineLevel="0" collapsed="false">
      <c r="A186" s="14" t="s">
        <v>3900</v>
      </c>
      <c r="B186" s="15" t="s">
        <v>1387</v>
      </c>
      <c r="C186" s="15" t="s">
        <v>2006</v>
      </c>
      <c r="D186" s="15" t="s">
        <v>2032</v>
      </c>
    </row>
    <row r="187" customFormat="false" ht="13.5" hidden="false" customHeight="false" outlineLevel="0" collapsed="false">
      <c r="A187" s="14" t="s">
        <v>3900</v>
      </c>
      <c r="B187" s="15" t="s">
        <v>1387</v>
      </c>
      <c r="C187" s="15" t="s">
        <v>2006</v>
      </c>
      <c r="D187" s="15" t="s">
        <v>2032</v>
      </c>
    </row>
    <row r="188" customFormat="false" ht="13.5" hidden="false" customHeight="false" outlineLevel="0" collapsed="false">
      <c r="A188" s="14" t="s">
        <v>3901</v>
      </c>
      <c r="B188" s="15" t="s">
        <v>1387</v>
      </c>
      <c r="C188" s="15" t="s">
        <v>1635</v>
      </c>
      <c r="D188" s="15" t="s">
        <v>1776</v>
      </c>
    </row>
    <row r="189" customFormat="false" ht="13.5" hidden="false" customHeight="false" outlineLevel="0" collapsed="false">
      <c r="A189" s="14" t="s">
        <v>3902</v>
      </c>
      <c r="B189" s="15" t="s">
        <v>1387</v>
      </c>
      <c r="C189" s="15" t="s">
        <v>2116</v>
      </c>
      <c r="D189" s="15" t="s">
        <v>2145</v>
      </c>
    </row>
    <row r="190" customFormat="false" ht="13.5" hidden="false" customHeight="false" outlineLevel="0" collapsed="false">
      <c r="A190" s="14" t="s">
        <v>3903</v>
      </c>
      <c r="B190" s="15" t="s">
        <v>257</v>
      </c>
      <c r="C190" s="15" t="s">
        <v>421</v>
      </c>
      <c r="D190" s="15" t="s">
        <v>428</v>
      </c>
    </row>
    <row r="191" customFormat="false" ht="13.5" hidden="false" customHeight="false" outlineLevel="0" collapsed="false">
      <c r="A191" s="14" t="s">
        <v>3904</v>
      </c>
      <c r="B191" s="15" t="s">
        <v>1387</v>
      </c>
      <c r="C191" s="15" t="s">
        <v>3208</v>
      </c>
      <c r="D191" s="15" t="s">
        <v>3240</v>
      </c>
    </row>
    <row r="192" customFormat="false" ht="13.5" hidden="false" customHeight="false" outlineLevel="0" collapsed="false">
      <c r="A192" s="14" t="s">
        <v>3905</v>
      </c>
      <c r="B192" s="15" t="s">
        <v>1387</v>
      </c>
      <c r="C192" s="15" t="s">
        <v>3579</v>
      </c>
      <c r="D192" s="15" t="s">
        <v>3627</v>
      </c>
    </row>
    <row r="193" customFormat="false" ht="13.5" hidden="false" customHeight="false" outlineLevel="0" collapsed="false">
      <c r="A193" s="14" t="s">
        <v>3905</v>
      </c>
      <c r="B193" s="15" t="s">
        <v>1387</v>
      </c>
      <c r="C193" s="15" t="s">
        <v>3579</v>
      </c>
      <c r="D193" s="15" t="s">
        <v>3627</v>
      </c>
    </row>
    <row r="194" customFormat="false" ht="13.5" hidden="false" customHeight="false" outlineLevel="0" collapsed="false">
      <c r="A194" s="14" t="s">
        <v>3906</v>
      </c>
      <c r="B194" s="15" t="s">
        <v>1387</v>
      </c>
      <c r="C194" s="15" t="s">
        <v>2313</v>
      </c>
      <c r="D194" s="15" t="s">
        <v>2353</v>
      </c>
    </row>
    <row r="195" customFormat="false" ht="13.5" hidden="false" customHeight="false" outlineLevel="0" collapsed="false">
      <c r="A195" s="14" t="s">
        <v>3907</v>
      </c>
      <c r="B195" s="15" t="s">
        <v>161</v>
      </c>
      <c r="C195" s="0" t="s">
        <v>190</v>
      </c>
      <c r="D195" s="15" t="s">
        <v>191</v>
      </c>
    </row>
    <row r="196" customFormat="false" ht="13.5" hidden="false" customHeight="false" outlineLevel="0" collapsed="false">
      <c r="A196" s="14" t="s">
        <v>3908</v>
      </c>
      <c r="B196" s="15" t="s">
        <v>257</v>
      </c>
      <c r="C196" s="15" t="s">
        <v>375</v>
      </c>
      <c r="D196" s="15" t="s">
        <v>379</v>
      </c>
    </row>
    <row r="197" customFormat="false" ht="13.5" hidden="false" customHeight="false" outlineLevel="0" collapsed="false">
      <c r="A197" s="14" t="s">
        <v>3909</v>
      </c>
      <c r="B197" s="15" t="s">
        <v>1387</v>
      </c>
      <c r="C197" s="15" t="s">
        <v>3208</v>
      </c>
      <c r="D197" s="15" t="s">
        <v>3389</v>
      </c>
    </row>
    <row r="198" customFormat="false" ht="13.5" hidden="false" customHeight="false" outlineLevel="0" collapsed="false">
      <c r="A198" s="14" t="s">
        <v>3910</v>
      </c>
      <c r="B198" s="15" t="s">
        <v>1387</v>
      </c>
      <c r="C198" s="15" t="s">
        <v>2945</v>
      </c>
      <c r="D198" s="15" t="s">
        <v>2974</v>
      </c>
    </row>
    <row r="199" customFormat="false" ht="13.5" hidden="false" customHeight="false" outlineLevel="0" collapsed="false">
      <c r="A199" s="14" t="s">
        <v>3911</v>
      </c>
      <c r="B199" s="15" t="s">
        <v>1387</v>
      </c>
      <c r="C199" s="15" t="s">
        <v>3579</v>
      </c>
      <c r="D199" s="15" t="s">
        <v>3716</v>
      </c>
    </row>
    <row r="200" customFormat="false" ht="13.5" hidden="false" customHeight="false" outlineLevel="0" collapsed="false">
      <c r="A200" s="14" t="s">
        <v>3912</v>
      </c>
      <c r="B200" s="15" t="s">
        <v>1387</v>
      </c>
      <c r="C200" s="15" t="s">
        <v>2492</v>
      </c>
      <c r="D200" s="15" t="s">
        <v>2528</v>
      </c>
    </row>
    <row r="201" customFormat="false" ht="13.5" hidden="false" customHeight="false" outlineLevel="0" collapsed="false">
      <c r="A201" s="14" t="s">
        <v>3913</v>
      </c>
      <c r="B201" s="15" t="s">
        <v>1387</v>
      </c>
      <c r="C201" s="15" t="s">
        <v>2006</v>
      </c>
      <c r="D201" s="15" t="s">
        <v>2028</v>
      </c>
    </row>
    <row r="202" customFormat="false" ht="13.5" hidden="false" customHeight="false" outlineLevel="0" collapsed="false">
      <c r="A202" s="14" t="s">
        <v>3913</v>
      </c>
      <c r="B202" s="15" t="s">
        <v>1387</v>
      </c>
      <c r="C202" s="15" t="s">
        <v>2006</v>
      </c>
      <c r="D202" s="15" t="s">
        <v>2028</v>
      </c>
    </row>
    <row r="203" customFormat="false" ht="13.5" hidden="false" customHeight="false" outlineLevel="0" collapsed="false">
      <c r="A203" s="14" t="s">
        <v>3914</v>
      </c>
      <c r="B203" s="15" t="s">
        <v>257</v>
      </c>
      <c r="C203" s="15" t="s">
        <v>258</v>
      </c>
      <c r="D203" s="15" t="s">
        <v>259</v>
      </c>
    </row>
    <row r="204" customFormat="false" ht="13.5" hidden="false" customHeight="false" outlineLevel="0" collapsed="false">
      <c r="A204" s="14" t="s">
        <v>3915</v>
      </c>
      <c r="B204" s="15" t="s">
        <v>257</v>
      </c>
      <c r="C204" s="15" t="s">
        <v>258</v>
      </c>
      <c r="D204" s="15" t="s">
        <v>259</v>
      </c>
    </row>
    <row r="205" customFormat="false" ht="13.5" hidden="false" customHeight="false" outlineLevel="0" collapsed="false">
      <c r="A205" s="14" t="s">
        <v>3916</v>
      </c>
      <c r="B205" s="15" t="s">
        <v>1387</v>
      </c>
      <c r="C205" s="15" t="s">
        <v>2313</v>
      </c>
      <c r="D205" s="15" t="s">
        <v>2368</v>
      </c>
    </row>
    <row r="206" customFormat="false" ht="13.5" hidden="false" customHeight="false" outlineLevel="0" collapsed="false">
      <c r="A206" s="14" t="s">
        <v>3917</v>
      </c>
      <c r="B206" s="15" t="s">
        <v>1387</v>
      </c>
      <c r="C206" s="15" t="s">
        <v>2313</v>
      </c>
      <c r="D206" s="15" t="s">
        <v>2368</v>
      </c>
    </row>
    <row r="207" customFormat="false" ht="13.5" hidden="false" customHeight="false" outlineLevel="0" collapsed="false">
      <c r="A207" s="14" t="s">
        <v>3918</v>
      </c>
      <c r="B207" s="15" t="s">
        <v>1387</v>
      </c>
      <c r="C207" s="15" t="s">
        <v>2313</v>
      </c>
      <c r="D207" s="15" t="s">
        <v>2368</v>
      </c>
    </row>
    <row r="208" customFormat="false" ht="13.5" hidden="false" customHeight="false" outlineLevel="0" collapsed="false">
      <c r="A208" s="14" t="s">
        <v>3919</v>
      </c>
      <c r="B208" s="15" t="s">
        <v>1387</v>
      </c>
      <c r="C208" s="15" t="s">
        <v>2313</v>
      </c>
      <c r="D208" s="15" t="s">
        <v>2368</v>
      </c>
    </row>
    <row r="209" customFormat="false" ht="13.5" hidden="false" customHeight="false" outlineLevel="0" collapsed="false">
      <c r="A209" s="14" t="s">
        <v>3920</v>
      </c>
      <c r="B209" s="15" t="s">
        <v>437</v>
      </c>
      <c r="C209" s="15" t="s">
        <v>454</v>
      </c>
      <c r="D209" s="15" t="s">
        <v>464</v>
      </c>
    </row>
    <row r="210" customFormat="false" ht="13.5" hidden="false" customHeight="false" outlineLevel="0" collapsed="false">
      <c r="A210" s="14" t="s">
        <v>3921</v>
      </c>
      <c r="B210" s="15" t="s">
        <v>13</v>
      </c>
      <c r="C210" s="15" t="s">
        <v>102</v>
      </c>
      <c r="D210" s="15" t="s">
        <v>143</v>
      </c>
    </row>
    <row r="211" customFormat="false" ht="13.5" hidden="false" customHeight="false" outlineLevel="0" collapsed="false">
      <c r="A211" s="14" t="s">
        <v>3922</v>
      </c>
      <c r="B211" s="15" t="s">
        <v>13</v>
      </c>
      <c r="C211" s="15" t="s">
        <v>102</v>
      </c>
      <c r="D211" s="15" t="s">
        <v>143</v>
      </c>
    </row>
    <row r="212" customFormat="false" ht="13.5" hidden="false" customHeight="false" outlineLevel="0" collapsed="false">
      <c r="A212" s="14" t="s">
        <v>3923</v>
      </c>
      <c r="B212" s="15" t="s">
        <v>13</v>
      </c>
      <c r="C212" s="15" t="s">
        <v>102</v>
      </c>
      <c r="D212" s="15" t="s">
        <v>143</v>
      </c>
    </row>
    <row r="213" customFormat="false" ht="13.5" hidden="false" customHeight="false" outlineLevel="0" collapsed="false">
      <c r="A213" s="14" t="s">
        <v>3923</v>
      </c>
      <c r="B213" s="15" t="s">
        <v>13</v>
      </c>
      <c r="C213" s="15" t="s">
        <v>102</v>
      </c>
      <c r="D213" s="15" t="s">
        <v>143</v>
      </c>
    </row>
    <row r="214" customFormat="false" ht="13.5" hidden="false" customHeight="false" outlineLevel="0" collapsed="false">
      <c r="A214" s="14" t="s">
        <v>3924</v>
      </c>
      <c r="B214" s="15" t="s">
        <v>1299</v>
      </c>
      <c r="C214" s="15" t="s">
        <v>1347</v>
      </c>
      <c r="D214" s="15" t="s">
        <v>1361</v>
      </c>
    </row>
    <row r="215" customFormat="false" ht="13.5" hidden="false" customHeight="false" outlineLevel="0" collapsed="false">
      <c r="A215" s="14" t="s">
        <v>3925</v>
      </c>
      <c r="B215" s="15" t="s">
        <v>772</v>
      </c>
      <c r="C215" s="15" t="s">
        <v>828</v>
      </c>
      <c r="D215" s="15" t="s">
        <v>854</v>
      </c>
    </row>
    <row r="216" customFormat="false" ht="13.5" hidden="false" customHeight="false" outlineLevel="0" collapsed="false">
      <c r="A216" s="14" t="s">
        <v>3926</v>
      </c>
      <c r="B216" s="15" t="s">
        <v>1387</v>
      </c>
      <c r="C216" s="15" t="s">
        <v>1635</v>
      </c>
      <c r="D216" s="15" t="s">
        <v>1808</v>
      </c>
    </row>
    <row r="217" customFormat="false" ht="13.5" hidden="false" customHeight="false" outlineLevel="0" collapsed="false">
      <c r="A217" s="14" t="s">
        <v>3927</v>
      </c>
      <c r="B217" s="15" t="s">
        <v>437</v>
      </c>
      <c r="C217" s="15" t="s">
        <v>755</v>
      </c>
      <c r="D217" s="15" t="s">
        <v>763</v>
      </c>
    </row>
    <row r="218" customFormat="false" ht="13.5" hidden="false" customHeight="false" outlineLevel="0" collapsed="false">
      <c r="A218" s="14" t="s">
        <v>3928</v>
      </c>
      <c r="B218" s="15" t="s">
        <v>1387</v>
      </c>
      <c r="C218" s="15" t="s">
        <v>3208</v>
      </c>
      <c r="D218" s="15" t="s">
        <v>3309</v>
      </c>
    </row>
    <row r="219" customFormat="false" ht="13.5" hidden="false" customHeight="false" outlineLevel="0" collapsed="false">
      <c r="A219" s="14" t="s">
        <v>3929</v>
      </c>
      <c r="B219" s="15" t="s">
        <v>1387</v>
      </c>
      <c r="C219" s="15" t="s">
        <v>2945</v>
      </c>
      <c r="D219" s="15" t="s">
        <v>2952</v>
      </c>
    </row>
    <row r="220" customFormat="false" ht="13.5" hidden="false" customHeight="false" outlineLevel="0" collapsed="false">
      <c r="A220" s="14" t="s">
        <v>3930</v>
      </c>
      <c r="B220" s="15" t="s">
        <v>1387</v>
      </c>
      <c r="C220" s="15" t="s">
        <v>2492</v>
      </c>
      <c r="D220" s="15" t="s">
        <v>2504</v>
      </c>
    </row>
    <row r="221" customFormat="false" ht="13.5" hidden="false" customHeight="false" outlineLevel="0" collapsed="false">
      <c r="A221" s="14" t="s">
        <v>3931</v>
      </c>
      <c r="B221" s="15" t="s">
        <v>1387</v>
      </c>
      <c r="C221" s="15" t="s">
        <v>3579</v>
      </c>
      <c r="D221" s="15" t="s">
        <v>3586</v>
      </c>
    </row>
    <row r="222" customFormat="false" ht="13.5" hidden="false" customHeight="false" outlineLevel="0" collapsed="false">
      <c r="A222" s="14" t="s">
        <v>3932</v>
      </c>
      <c r="B222" s="15" t="s">
        <v>437</v>
      </c>
      <c r="C222" s="15" t="s">
        <v>743</v>
      </c>
      <c r="D222" s="15" t="s">
        <v>744</v>
      </c>
    </row>
    <row r="223" customFormat="false" ht="13.5" hidden="false" customHeight="false" outlineLevel="0" collapsed="false">
      <c r="A223" s="14" t="s">
        <v>3933</v>
      </c>
      <c r="B223" s="15" t="s">
        <v>1387</v>
      </c>
      <c r="C223" s="15" t="s">
        <v>1635</v>
      </c>
      <c r="D223" s="15" t="s">
        <v>1911</v>
      </c>
    </row>
    <row r="224" customFormat="false" ht="13.5" hidden="false" customHeight="false" outlineLevel="0" collapsed="false">
      <c r="A224" s="14" t="s">
        <v>3934</v>
      </c>
      <c r="B224" s="15" t="s">
        <v>13</v>
      </c>
      <c r="C224" s="15" t="s">
        <v>102</v>
      </c>
      <c r="D224" s="15" t="s">
        <v>151</v>
      </c>
    </row>
    <row r="225" customFormat="false" ht="13.5" hidden="false" customHeight="false" outlineLevel="0" collapsed="false">
      <c r="A225" s="14" t="s">
        <v>3935</v>
      </c>
      <c r="B225" s="15" t="s">
        <v>13</v>
      </c>
      <c r="C225" s="15" t="s">
        <v>102</v>
      </c>
      <c r="D225" s="15" t="s">
        <v>151</v>
      </c>
    </row>
    <row r="226" customFormat="false" ht="13.5" hidden="false" customHeight="false" outlineLevel="0" collapsed="false">
      <c r="A226" s="14" t="s">
        <v>3936</v>
      </c>
      <c r="B226" s="15" t="s">
        <v>13</v>
      </c>
      <c r="C226" s="15" t="s">
        <v>102</v>
      </c>
      <c r="D226" s="15" t="s">
        <v>151</v>
      </c>
    </row>
    <row r="227" customFormat="false" ht="13.5" hidden="false" customHeight="false" outlineLevel="0" collapsed="false">
      <c r="A227" s="14" t="s">
        <v>3937</v>
      </c>
      <c r="B227" s="15" t="s">
        <v>1387</v>
      </c>
      <c r="C227" s="15" t="s">
        <v>2006</v>
      </c>
      <c r="D227" s="15" t="s">
        <v>2087</v>
      </c>
    </row>
    <row r="228" customFormat="false" ht="13.5" hidden="false" customHeight="false" outlineLevel="0" collapsed="false">
      <c r="A228" s="14" t="s">
        <v>3938</v>
      </c>
      <c r="B228" s="15" t="s">
        <v>1387</v>
      </c>
      <c r="C228" s="15" t="s">
        <v>1497</v>
      </c>
      <c r="D228" s="15" t="s">
        <v>1569</v>
      </c>
    </row>
    <row r="229" customFormat="false" ht="13.5" hidden="false" customHeight="false" outlineLevel="0" collapsed="false">
      <c r="A229" s="14" t="s">
        <v>3939</v>
      </c>
      <c r="B229" s="15" t="s">
        <v>1387</v>
      </c>
      <c r="C229" s="15" t="s">
        <v>1635</v>
      </c>
      <c r="D229" s="15" t="s">
        <v>1849</v>
      </c>
    </row>
    <row r="230" customFormat="false" ht="13.5" hidden="false" customHeight="false" outlineLevel="0" collapsed="false">
      <c r="A230" s="14" t="s">
        <v>3940</v>
      </c>
      <c r="B230" s="15" t="s">
        <v>1215</v>
      </c>
      <c r="C230" s="15" t="s">
        <v>1296</v>
      </c>
      <c r="D230" s="15" t="s">
        <v>1296</v>
      </c>
    </row>
    <row r="231" customFormat="false" ht="13.5" hidden="false" customHeight="false" outlineLevel="0" collapsed="false">
      <c r="A231" s="14" t="s">
        <v>3941</v>
      </c>
      <c r="B231" s="15" t="s">
        <v>772</v>
      </c>
      <c r="C231" s="15" t="s">
        <v>984</v>
      </c>
      <c r="D231" s="15" t="s">
        <v>998</v>
      </c>
    </row>
    <row r="232" customFormat="false" ht="13.5" hidden="false" customHeight="false" outlineLevel="0" collapsed="false">
      <c r="A232" s="14" t="s">
        <v>3942</v>
      </c>
      <c r="B232" s="15" t="s">
        <v>1215</v>
      </c>
      <c r="C232" s="15" t="s">
        <v>1243</v>
      </c>
      <c r="D232" s="15" t="s">
        <v>1244</v>
      </c>
    </row>
    <row r="233" customFormat="false" ht="13.5" hidden="false" customHeight="false" outlineLevel="0" collapsed="false">
      <c r="A233" s="14" t="s">
        <v>3943</v>
      </c>
      <c r="B233" s="15" t="s">
        <v>1387</v>
      </c>
      <c r="C233" s="15" t="s">
        <v>3208</v>
      </c>
      <c r="D233" s="15" t="s">
        <v>3306</v>
      </c>
    </row>
    <row r="234" customFormat="false" ht="13.5" hidden="false" customHeight="false" outlineLevel="0" collapsed="false">
      <c r="A234" s="14" t="s">
        <v>3944</v>
      </c>
      <c r="B234" s="15" t="s">
        <v>1299</v>
      </c>
      <c r="C234" s="15" t="s">
        <v>1347</v>
      </c>
      <c r="D234" s="15" t="s">
        <v>1351</v>
      </c>
    </row>
    <row r="235" customFormat="false" ht="13.5" hidden="false" customHeight="false" outlineLevel="0" collapsed="false">
      <c r="A235" s="14" t="s">
        <v>3945</v>
      </c>
      <c r="B235" s="15" t="s">
        <v>1387</v>
      </c>
      <c r="C235" s="15" t="s">
        <v>1635</v>
      </c>
      <c r="D235" s="15" t="s">
        <v>1846</v>
      </c>
    </row>
    <row r="236" customFormat="false" ht="13.5" hidden="false" customHeight="false" outlineLevel="0" collapsed="false">
      <c r="A236" s="14" t="s">
        <v>3946</v>
      </c>
      <c r="B236" s="15" t="s">
        <v>1387</v>
      </c>
      <c r="C236" s="15" t="s">
        <v>3208</v>
      </c>
      <c r="D236" s="15" t="s">
        <v>3343</v>
      </c>
    </row>
    <row r="237" customFormat="false" ht="13.5" hidden="false" customHeight="false" outlineLevel="0" collapsed="false">
      <c r="A237" s="14" t="s">
        <v>3947</v>
      </c>
      <c r="B237" s="15" t="s">
        <v>1387</v>
      </c>
      <c r="C237" s="15" t="s">
        <v>3579</v>
      </c>
      <c r="D237" s="15" t="s">
        <v>3690</v>
      </c>
    </row>
    <row r="238" customFormat="false" ht="13.5" hidden="false" customHeight="false" outlineLevel="0" collapsed="false">
      <c r="A238" s="14" t="s">
        <v>3948</v>
      </c>
      <c r="B238" s="15" t="s">
        <v>1387</v>
      </c>
      <c r="C238" s="15" t="s">
        <v>2116</v>
      </c>
      <c r="D238" s="15" t="s">
        <v>2160</v>
      </c>
    </row>
    <row r="239" customFormat="false" ht="13.5" hidden="false" customHeight="false" outlineLevel="0" collapsed="false">
      <c r="A239" s="14" t="s">
        <v>3948</v>
      </c>
      <c r="B239" s="15" t="s">
        <v>1387</v>
      </c>
      <c r="C239" s="15" t="s">
        <v>2116</v>
      </c>
      <c r="D239" s="15" t="s">
        <v>2160</v>
      </c>
    </row>
    <row r="240" customFormat="false" ht="13.5" hidden="false" customHeight="false" outlineLevel="0" collapsed="false">
      <c r="A240" s="14" t="s">
        <v>3949</v>
      </c>
      <c r="B240" s="15" t="s">
        <v>1215</v>
      </c>
      <c r="C240" s="15" t="s">
        <v>1253</v>
      </c>
      <c r="D240" s="15" t="s">
        <v>1253</v>
      </c>
    </row>
    <row r="241" customFormat="false" ht="13.5" hidden="false" customHeight="false" outlineLevel="0" collapsed="false">
      <c r="A241" s="14" t="s">
        <v>3950</v>
      </c>
      <c r="B241" s="15" t="s">
        <v>772</v>
      </c>
      <c r="C241" s="15" t="s">
        <v>957</v>
      </c>
      <c r="D241" s="15" t="s">
        <v>958</v>
      </c>
    </row>
    <row r="242" customFormat="false" ht="13.5" hidden="false" customHeight="false" outlineLevel="0" collapsed="false">
      <c r="A242" s="14" t="s">
        <v>3950</v>
      </c>
      <c r="B242" s="15" t="s">
        <v>772</v>
      </c>
      <c r="C242" s="15" t="s">
        <v>957</v>
      </c>
      <c r="D242" s="15" t="s">
        <v>958</v>
      </c>
    </row>
    <row r="243" customFormat="false" ht="13.5" hidden="false" customHeight="false" outlineLevel="0" collapsed="false">
      <c r="A243" s="14" t="s">
        <v>3951</v>
      </c>
      <c r="B243" s="15" t="s">
        <v>1387</v>
      </c>
      <c r="C243" s="15" t="s">
        <v>2006</v>
      </c>
      <c r="D243" s="15" t="s">
        <v>2113</v>
      </c>
    </row>
    <row r="244" customFormat="false" ht="13.5" hidden="false" customHeight="false" outlineLevel="0" collapsed="false">
      <c r="A244" s="14" t="s">
        <v>3952</v>
      </c>
      <c r="B244" s="15" t="s">
        <v>437</v>
      </c>
      <c r="C244" s="15" t="s">
        <v>524</v>
      </c>
      <c r="D244" s="15" t="s">
        <v>563</v>
      </c>
    </row>
    <row r="245" customFormat="false" ht="13.5" hidden="false" customHeight="false" outlineLevel="0" collapsed="false">
      <c r="A245" s="14" t="s">
        <v>3953</v>
      </c>
      <c r="B245" s="15" t="s">
        <v>1387</v>
      </c>
      <c r="C245" s="15" t="s">
        <v>1635</v>
      </c>
      <c r="D245" s="15" t="s">
        <v>1784</v>
      </c>
    </row>
    <row r="246" customFormat="false" ht="13.5" hidden="false" customHeight="false" outlineLevel="0" collapsed="false">
      <c r="A246" s="14" t="s">
        <v>3954</v>
      </c>
      <c r="B246" s="15" t="s">
        <v>13</v>
      </c>
      <c r="C246" s="15" t="s">
        <v>102</v>
      </c>
      <c r="D246" s="15" t="s">
        <v>121</v>
      </c>
    </row>
    <row r="247" customFormat="false" ht="13.5" hidden="false" customHeight="false" outlineLevel="0" collapsed="false">
      <c r="A247" s="14" t="s">
        <v>3955</v>
      </c>
      <c r="B247" s="15" t="s">
        <v>1387</v>
      </c>
      <c r="C247" s="15" t="s">
        <v>2313</v>
      </c>
      <c r="D247" s="15" t="s">
        <v>2462</v>
      </c>
    </row>
    <row r="248" customFormat="false" ht="13.5" hidden="false" customHeight="false" outlineLevel="0" collapsed="false">
      <c r="A248" s="14" t="s">
        <v>3956</v>
      </c>
      <c r="B248" s="15" t="s">
        <v>1387</v>
      </c>
      <c r="C248" s="15" t="s">
        <v>2116</v>
      </c>
      <c r="D248" s="15" t="s">
        <v>2206</v>
      </c>
    </row>
    <row r="249" customFormat="false" ht="13.5" hidden="false" customHeight="false" outlineLevel="0" collapsed="false">
      <c r="A249" s="14" t="s">
        <v>3957</v>
      </c>
      <c r="B249" s="15" t="s">
        <v>1387</v>
      </c>
      <c r="C249" s="15" t="s">
        <v>3579</v>
      </c>
      <c r="D249" s="15" t="s">
        <v>3580</v>
      </c>
    </row>
    <row r="250" customFormat="false" ht="13.5" hidden="false" customHeight="false" outlineLevel="0" collapsed="false">
      <c r="A250" s="14" t="s">
        <v>3958</v>
      </c>
      <c r="B250" s="15" t="s">
        <v>1387</v>
      </c>
      <c r="C250" s="15" t="s">
        <v>3208</v>
      </c>
      <c r="D250" s="15" t="s">
        <v>3394</v>
      </c>
    </row>
    <row r="251" customFormat="false" ht="13.5" hidden="false" customHeight="false" outlineLevel="0" collapsed="false">
      <c r="A251" s="14" t="s">
        <v>3959</v>
      </c>
      <c r="B251" s="15" t="s">
        <v>1003</v>
      </c>
      <c r="C251" s="15" t="s">
        <v>1004</v>
      </c>
      <c r="D251" s="15" t="s">
        <v>1028</v>
      </c>
    </row>
    <row r="252" customFormat="false" ht="13.5" hidden="false" customHeight="false" outlineLevel="0" collapsed="false">
      <c r="A252" s="14" t="s">
        <v>3959</v>
      </c>
      <c r="B252" s="15" t="s">
        <v>1003</v>
      </c>
      <c r="C252" s="15" t="s">
        <v>1004</v>
      </c>
      <c r="D252" s="15" t="s">
        <v>1028</v>
      </c>
    </row>
    <row r="253" customFormat="false" ht="13.5" hidden="false" customHeight="false" outlineLevel="0" collapsed="false">
      <c r="A253" s="14" t="s">
        <v>3960</v>
      </c>
      <c r="B253" s="15" t="s">
        <v>1387</v>
      </c>
      <c r="C253" s="15" t="s">
        <v>1388</v>
      </c>
      <c r="D253" s="15" t="s">
        <v>1401</v>
      </c>
    </row>
    <row r="254" customFormat="false" ht="13.5" hidden="false" customHeight="false" outlineLevel="0" collapsed="false">
      <c r="A254" s="14" t="s">
        <v>3961</v>
      </c>
      <c r="B254" s="15" t="s">
        <v>1387</v>
      </c>
      <c r="C254" s="15" t="s">
        <v>1958</v>
      </c>
      <c r="D254" s="15" t="s">
        <v>1997</v>
      </c>
    </row>
    <row r="255" customFormat="false" ht="13.5" hidden="false" customHeight="false" outlineLevel="0" collapsed="false">
      <c r="A255" s="14" t="s">
        <v>3962</v>
      </c>
      <c r="B255" s="15" t="s">
        <v>437</v>
      </c>
      <c r="C255" s="15" t="s">
        <v>443</v>
      </c>
      <c r="D255" s="15" t="s">
        <v>444</v>
      </c>
    </row>
    <row r="256" customFormat="false" ht="13.5" hidden="false" customHeight="false" outlineLevel="0" collapsed="false">
      <c r="A256" s="14" t="s">
        <v>3962</v>
      </c>
      <c r="B256" s="15" t="s">
        <v>437</v>
      </c>
      <c r="C256" s="15" t="s">
        <v>443</v>
      </c>
      <c r="D256" s="15" t="s">
        <v>444</v>
      </c>
    </row>
    <row r="257" customFormat="false" ht="13.5" hidden="false" customHeight="false" outlineLevel="0" collapsed="false">
      <c r="A257" s="14" t="s">
        <v>3962</v>
      </c>
      <c r="B257" s="15" t="s">
        <v>437</v>
      </c>
      <c r="C257" s="15" t="s">
        <v>443</v>
      </c>
      <c r="D257" s="15" t="s">
        <v>444</v>
      </c>
    </row>
    <row r="258" customFormat="false" ht="13.5" hidden="false" customHeight="false" outlineLevel="0" collapsed="false">
      <c r="A258" s="14" t="s">
        <v>3962</v>
      </c>
      <c r="B258" s="15" t="s">
        <v>437</v>
      </c>
      <c r="C258" s="15" t="s">
        <v>443</v>
      </c>
      <c r="D258" s="15" t="s">
        <v>444</v>
      </c>
    </row>
    <row r="259" customFormat="false" ht="13.5" hidden="false" customHeight="false" outlineLevel="0" collapsed="false">
      <c r="A259" s="14" t="s">
        <v>3963</v>
      </c>
      <c r="B259" s="15" t="s">
        <v>437</v>
      </c>
      <c r="C259" s="15" t="s">
        <v>663</v>
      </c>
      <c r="D259" s="15" t="s">
        <v>664</v>
      </c>
    </row>
    <row r="260" customFormat="false" ht="13.5" hidden="false" customHeight="false" outlineLevel="0" collapsed="false">
      <c r="A260" s="14" t="s">
        <v>3964</v>
      </c>
      <c r="B260" s="15" t="s">
        <v>437</v>
      </c>
      <c r="C260" s="15" t="s">
        <v>454</v>
      </c>
      <c r="D260" s="15" t="s">
        <v>455</v>
      </c>
    </row>
    <row r="261" customFormat="false" ht="13.5" hidden="false" customHeight="false" outlineLevel="0" collapsed="false">
      <c r="A261" s="14" t="s">
        <v>3965</v>
      </c>
      <c r="B261" s="15" t="s">
        <v>1387</v>
      </c>
      <c r="C261" s="15" t="s">
        <v>1635</v>
      </c>
      <c r="D261" s="15" t="s">
        <v>1758</v>
      </c>
    </row>
    <row r="262" customFormat="false" ht="13.5" hidden="false" customHeight="false" outlineLevel="0" collapsed="false">
      <c r="A262" s="14" t="s">
        <v>3966</v>
      </c>
      <c r="B262" s="15" t="s">
        <v>1387</v>
      </c>
      <c r="C262" s="15" t="s">
        <v>1635</v>
      </c>
      <c r="D262" s="15" t="s">
        <v>1758</v>
      </c>
    </row>
    <row r="263" customFormat="false" ht="13.5" hidden="false" customHeight="false" outlineLevel="0" collapsed="false">
      <c r="A263" s="14" t="s">
        <v>3967</v>
      </c>
      <c r="B263" s="15" t="s">
        <v>1387</v>
      </c>
      <c r="C263" s="15" t="s">
        <v>1635</v>
      </c>
      <c r="D263" s="15" t="s">
        <v>1758</v>
      </c>
    </row>
    <row r="264" customFormat="false" ht="13.5" hidden="false" customHeight="false" outlineLevel="0" collapsed="false">
      <c r="A264" s="14" t="s">
        <v>3968</v>
      </c>
      <c r="B264" s="15" t="s">
        <v>437</v>
      </c>
      <c r="C264" s="15" t="s">
        <v>606</v>
      </c>
      <c r="D264" s="15" t="s">
        <v>611</v>
      </c>
    </row>
    <row r="265" customFormat="false" ht="13.5" hidden="false" customHeight="false" outlineLevel="0" collapsed="false">
      <c r="A265" s="14" t="s">
        <v>3969</v>
      </c>
      <c r="B265" s="15" t="s">
        <v>772</v>
      </c>
      <c r="C265" s="15" t="s">
        <v>828</v>
      </c>
      <c r="D265" s="15" t="s">
        <v>848</v>
      </c>
    </row>
    <row r="266" customFormat="false" ht="13.5" hidden="false" customHeight="false" outlineLevel="0" collapsed="false">
      <c r="A266" s="14" t="s">
        <v>3970</v>
      </c>
      <c r="B266" s="15" t="s">
        <v>1003</v>
      </c>
      <c r="C266" s="15" t="s">
        <v>1004</v>
      </c>
      <c r="D266" s="15" t="s">
        <v>1072</v>
      </c>
    </row>
    <row r="267" customFormat="false" ht="13.5" hidden="false" customHeight="false" outlineLevel="0" collapsed="false">
      <c r="A267" s="14" t="s">
        <v>3971</v>
      </c>
      <c r="B267" s="15" t="s">
        <v>1003</v>
      </c>
      <c r="C267" s="15" t="s">
        <v>1004</v>
      </c>
      <c r="D267" s="15" t="s">
        <v>1072</v>
      </c>
    </row>
    <row r="268" customFormat="false" ht="13.5" hidden="false" customHeight="false" outlineLevel="0" collapsed="false">
      <c r="A268" s="14" t="s">
        <v>3972</v>
      </c>
      <c r="B268" s="15" t="s">
        <v>1003</v>
      </c>
      <c r="C268" s="15" t="s">
        <v>1004</v>
      </c>
      <c r="D268" s="15" t="s">
        <v>1072</v>
      </c>
    </row>
    <row r="269" customFormat="false" ht="13.5" hidden="false" customHeight="false" outlineLevel="0" collapsed="false">
      <c r="A269" s="14" t="s">
        <v>3970</v>
      </c>
      <c r="B269" s="15" t="s">
        <v>1003</v>
      </c>
      <c r="C269" s="15" t="s">
        <v>1004</v>
      </c>
      <c r="D269" s="15" t="s">
        <v>1072</v>
      </c>
    </row>
    <row r="270" customFormat="false" ht="13.5" hidden="false" customHeight="false" outlineLevel="0" collapsed="false">
      <c r="A270" s="14" t="s">
        <v>3973</v>
      </c>
      <c r="B270" s="15" t="s">
        <v>772</v>
      </c>
      <c r="C270" s="15" t="s">
        <v>780</v>
      </c>
      <c r="D270" s="15" t="s">
        <v>791</v>
      </c>
    </row>
    <row r="271" customFormat="false" ht="13.5" hidden="false" customHeight="false" outlineLevel="0" collapsed="false">
      <c r="A271" s="14" t="s">
        <v>3974</v>
      </c>
      <c r="B271" s="15" t="s">
        <v>772</v>
      </c>
      <c r="C271" s="15" t="s">
        <v>780</v>
      </c>
      <c r="D271" s="15" t="s">
        <v>791</v>
      </c>
    </row>
    <row r="272" customFormat="false" ht="13.5" hidden="false" customHeight="false" outlineLevel="0" collapsed="false">
      <c r="A272" s="14" t="s">
        <v>3975</v>
      </c>
      <c r="B272" s="15" t="s">
        <v>1387</v>
      </c>
      <c r="C272" s="15" t="s">
        <v>1958</v>
      </c>
      <c r="D272" s="15" t="s">
        <v>1985</v>
      </c>
    </row>
    <row r="273" customFormat="false" ht="13.5" hidden="false" customHeight="false" outlineLevel="0" collapsed="false">
      <c r="A273" s="14" t="s">
        <v>3976</v>
      </c>
      <c r="B273" s="15" t="s">
        <v>1387</v>
      </c>
      <c r="C273" s="15" t="s">
        <v>2710</v>
      </c>
      <c r="D273" s="15" t="s">
        <v>2732</v>
      </c>
    </row>
    <row r="274" customFormat="false" ht="13.5" hidden="false" customHeight="false" outlineLevel="0" collapsed="false">
      <c r="A274" s="14" t="s">
        <v>3977</v>
      </c>
      <c r="B274" s="15" t="s">
        <v>772</v>
      </c>
      <c r="C274" s="15" t="s">
        <v>780</v>
      </c>
      <c r="D274" s="15" t="s">
        <v>784</v>
      </c>
    </row>
    <row r="275" customFormat="false" ht="13.5" hidden="false" customHeight="false" outlineLevel="0" collapsed="false">
      <c r="A275" s="14" t="s">
        <v>3978</v>
      </c>
      <c r="B275" s="15" t="s">
        <v>1387</v>
      </c>
      <c r="C275" s="15" t="s">
        <v>3208</v>
      </c>
      <c r="D275" s="15" t="s">
        <v>3322</v>
      </c>
    </row>
    <row r="276" customFormat="false" ht="13.5" hidden="false" customHeight="false" outlineLevel="0" collapsed="false">
      <c r="A276" s="14" t="s">
        <v>3979</v>
      </c>
      <c r="B276" s="15" t="s">
        <v>1387</v>
      </c>
      <c r="C276" s="15" t="s">
        <v>3208</v>
      </c>
      <c r="D276" s="15" t="s">
        <v>3264</v>
      </c>
    </row>
    <row r="277" customFormat="false" ht="13.5" hidden="false" customHeight="false" outlineLevel="0" collapsed="false">
      <c r="A277" s="14" t="s">
        <v>3980</v>
      </c>
      <c r="B277" s="15" t="s">
        <v>772</v>
      </c>
      <c r="C277" s="15" t="s">
        <v>923</v>
      </c>
      <c r="D277" s="15" t="s">
        <v>924</v>
      </c>
    </row>
    <row r="278" customFormat="false" ht="13.5" hidden="false" customHeight="false" outlineLevel="0" collapsed="false">
      <c r="A278" s="14" t="s">
        <v>3981</v>
      </c>
      <c r="B278" s="15" t="s">
        <v>1387</v>
      </c>
      <c r="C278" s="15" t="s">
        <v>2116</v>
      </c>
      <c r="D278" s="15" t="s">
        <v>2221</v>
      </c>
    </row>
    <row r="279" customFormat="false" ht="13.5" hidden="false" customHeight="false" outlineLevel="0" collapsed="false">
      <c r="A279" s="14" t="s">
        <v>3982</v>
      </c>
      <c r="B279" s="15" t="s">
        <v>1387</v>
      </c>
      <c r="C279" s="15" t="s">
        <v>3208</v>
      </c>
      <c r="D279" s="15" t="s">
        <v>3254</v>
      </c>
    </row>
    <row r="280" customFormat="false" ht="13.5" hidden="false" customHeight="false" outlineLevel="0" collapsed="false">
      <c r="A280" s="14" t="s">
        <v>3983</v>
      </c>
      <c r="B280" s="15" t="s">
        <v>437</v>
      </c>
      <c r="C280" s="15" t="s">
        <v>606</v>
      </c>
      <c r="D280" s="15" t="s">
        <v>628</v>
      </c>
    </row>
    <row r="281" customFormat="false" ht="13.5" hidden="false" customHeight="false" outlineLevel="0" collapsed="false">
      <c r="A281" s="14" t="s">
        <v>3984</v>
      </c>
      <c r="B281" s="15" t="s">
        <v>1387</v>
      </c>
      <c r="C281" s="15" t="s">
        <v>1635</v>
      </c>
      <c r="D281" s="15" t="s">
        <v>1843</v>
      </c>
    </row>
    <row r="282" customFormat="false" ht="13.5" hidden="false" customHeight="false" outlineLevel="0" collapsed="false">
      <c r="A282" s="14" t="s">
        <v>3985</v>
      </c>
      <c r="B282" s="15" t="s">
        <v>161</v>
      </c>
      <c r="C282" s="0" t="s">
        <v>210</v>
      </c>
      <c r="D282" s="15" t="s">
        <v>211</v>
      </c>
    </row>
    <row r="283" customFormat="false" ht="13.5" hidden="false" customHeight="false" outlineLevel="0" collapsed="false">
      <c r="A283" s="14" t="s">
        <v>3986</v>
      </c>
      <c r="B283" s="15" t="s">
        <v>161</v>
      </c>
      <c r="C283" s="0" t="s">
        <v>253</v>
      </c>
      <c r="D283" s="15" t="s">
        <v>254</v>
      </c>
    </row>
    <row r="284" customFormat="false" ht="13.5" hidden="false" customHeight="false" outlineLevel="0" collapsed="false">
      <c r="A284" s="14" t="s">
        <v>3987</v>
      </c>
      <c r="B284" s="15" t="s">
        <v>1387</v>
      </c>
      <c r="C284" s="15" t="s">
        <v>1635</v>
      </c>
      <c r="D284" s="15" t="s">
        <v>1707</v>
      </c>
    </row>
    <row r="285" customFormat="false" ht="13.5" hidden="false" customHeight="false" outlineLevel="0" collapsed="false">
      <c r="A285" s="14" t="s">
        <v>3988</v>
      </c>
      <c r="B285" s="15" t="s">
        <v>1387</v>
      </c>
      <c r="C285" s="15" t="s">
        <v>2710</v>
      </c>
      <c r="D285" s="15" t="s">
        <v>2940</v>
      </c>
    </row>
    <row r="286" customFormat="false" ht="13.5" hidden="false" customHeight="false" outlineLevel="0" collapsed="false">
      <c r="A286" s="14" t="s">
        <v>3989</v>
      </c>
      <c r="B286" s="15" t="s">
        <v>13</v>
      </c>
      <c r="C286" s="15" t="s">
        <v>78</v>
      </c>
      <c r="D286" s="15" t="s">
        <v>79</v>
      </c>
    </row>
    <row r="287" customFormat="false" ht="13.5" hidden="false" customHeight="false" outlineLevel="0" collapsed="false">
      <c r="A287" s="14" t="s">
        <v>3990</v>
      </c>
      <c r="B287" s="15" t="s">
        <v>1215</v>
      </c>
      <c r="C287" s="15" t="s">
        <v>1250</v>
      </c>
      <c r="D287" s="15" t="s">
        <v>1250</v>
      </c>
    </row>
    <row r="288" customFormat="false" ht="13.5" hidden="false" customHeight="false" outlineLevel="0" collapsed="false">
      <c r="A288" s="14" t="s">
        <v>3991</v>
      </c>
      <c r="B288" s="15" t="s">
        <v>1387</v>
      </c>
      <c r="C288" s="15" t="s">
        <v>2492</v>
      </c>
      <c r="D288" s="15" t="s">
        <v>2698</v>
      </c>
    </row>
    <row r="289" customFormat="false" ht="13.5" hidden="false" customHeight="false" outlineLevel="0" collapsed="false">
      <c r="A289" s="14" t="s">
        <v>3992</v>
      </c>
      <c r="B289" s="15" t="s">
        <v>1387</v>
      </c>
      <c r="C289" s="15" t="s">
        <v>3208</v>
      </c>
      <c r="D289" s="15" t="s">
        <v>3270</v>
      </c>
    </row>
    <row r="290" customFormat="false" ht="13.5" hidden="false" customHeight="false" outlineLevel="0" collapsed="false">
      <c r="A290" s="14" t="s">
        <v>3993</v>
      </c>
      <c r="B290" s="15" t="s">
        <v>1387</v>
      </c>
      <c r="C290" s="15" t="s">
        <v>3208</v>
      </c>
      <c r="D290" s="15" t="s">
        <v>3270</v>
      </c>
    </row>
    <row r="291" customFormat="false" ht="13.5" hidden="false" customHeight="false" outlineLevel="0" collapsed="false">
      <c r="A291" s="14" t="s">
        <v>3993</v>
      </c>
      <c r="B291" s="15" t="s">
        <v>1387</v>
      </c>
      <c r="C291" s="15" t="s">
        <v>3208</v>
      </c>
      <c r="D291" s="15" t="s">
        <v>3270</v>
      </c>
    </row>
    <row r="292" customFormat="false" ht="13.5" hidden="false" customHeight="false" outlineLevel="0" collapsed="false">
      <c r="A292" s="14" t="s">
        <v>3994</v>
      </c>
      <c r="B292" s="15" t="s">
        <v>1299</v>
      </c>
      <c r="C292" s="15" t="s">
        <v>1364</v>
      </c>
      <c r="D292" s="15" t="s">
        <v>1365</v>
      </c>
    </row>
    <row r="293" customFormat="false" ht="13.5" hidden="false" customHeight="false" outlineLevel="0" collapsed="false">
      <c r="A293" s="14" t="s">
        <v>3995</v>
      </c>
      <c r="B293" s="15" t="s">
        <v>1387</v>
      </c>
      <c r="C293" s="15" t="s">
        <v>2492</v>
      </c>
      <c r="D293" s="15" t="s">
        <v>2558</v>
      </c>
    </row>
    <row r="294" customFormat="false" ht="13.5" hidden="false" customHeight="false" outlineLevel="0" collapsed="false">
      <c r="A294" s="14" t="s">
        <v>3996</v>
      </c>
      <c r="B294" s="15" t="s">
        <v>437</v>
      </c>
      <c r="C294" s="15" t="s">
        <v>478</v>
      </c>
      <c r="D294" s="15" t="s">
        <v>509</v>
      </c>
    </row>
    <row r="295" customFormat="false" ht="13.5" hidden="false" customHeight="false" outlineLevel="0" collapsed="false">
      <c r="A295" s="14" t="s">
        <v>3997</v>
      </c>
      <c r="B295" s="15" t="s">
        <v>1003</v>
      </c>
      <c r="C295" s="15" t="s">
        <v>1096</v>
      </c>
      <c r="D295" s="15" t="s">
        <v>1102</v>
      </c>
    </row>
    <row r="296" customFormat="false" ht="13.5" hidden="false" customHeight="false" outlineLevel="0" collapsed="false">
      <c r="A296" s="14" t="s">
        <v>3997</v>
      </c>
      <c r="B296" s="15" t="s">
        <v>1003</v>
      </c>
      <c r="C296" s="15" t="s">
        <v>1096</v>
      </c>
      <c r="D296" s="15" t="s">
        <v>1102</v>
      </c>
    </row>
    <row r="297" customFormat="false" ht="13.5" hidden="false" customHeight="false" outlineLevel="0" collapsed="false">
      <c r="A297" s="14" t="s">
        <v>3998</v>
      </c>
      <c r="B297" s="15" t="s">
        <v>1003</v>
      </c>
      <c r="C297" s="15" t="s">
        <v>1096</v>
      </c>
      <c r="D297" s="15" t="s">
        <v>1102</v>
      </c>
    </row>
    <row r="298" customFormat="false" ht="13.5" hidden="false" customHeight="false" outlineLevel="0" collapsed="false">
      <c r="A298" s="14" t="s">
        <v>3999</v>
      </c>
      <c r="B298" s="15" t="s">
        <v>161</v>
      </c>
      <c r="C298" s="0" t="s">
        <v>187</v>
      </c>
      <c r="D298" s="0" t="s">
        <v>187</v>
      </c>
    </row>
    <row r="299" customFormat="false" ht="13.5" hidden="false" customHeight="false" outlineLevel="0" collapsed="false">
      <c r="A299" s="14" t="s">
        <v>4000</v>
      </c>
      <c r="B299" s="15" t="s">
        <v>1387</v>
      </c>
      <c r="C299" s="15" t="s">
        <v>2116</v>
      </c>
      <c r="D299" s="15" t="s">
        <v>2266</v>
      </c>
    </row>
    <row r="300" customFormat="false" ht="13.5" hidden="false" customHeight="false" outlineLevel="0" collapsed="false">
      <c r="A300" s="14" t="s">
        <v>4001</v>
      </c>
      <c r="B300" s="15" t="s">
        <v>1215</v>
      </c>
      <c r="C300" s="15" t="s">
        <v>1240</v>
      </c>
      <c r="D300" s="15" t="s">
        <v>1240</v>
      </c>
    </row>
    <row r="301" customFormat="false" ht="13.5" hidden="false" customHeight="false" outlineLevel="0" collapsed="false">
      <c r="A301" s="14" t="s">
        <v>4002</v>
      </c>
      <c r="B301" s="15" t="s">
        <v>1387</v>
      </c>
      <c r="C301" s="15" t="s">
        <v>2945</v>
      </c>
      <c r="D301" s="15" t="s">
        <v>2967</v>
      </c>
    </row>
    <row r="302" customFormat="false" ht="13.5" hidden="false" customHeight="false" outlineLevel="0" collapsed="false">
      <c r="A302" s="14" t="s">
        <v>4003</v>
      </c>
      <c r="B302" s="15" t="s">
        <v>1387</v>
      </c>
      <c r="C302" s="15" t="s">
        <v>3208</v>
      </c>
      <c r="D302" s="15" t="s">
        <v>3384</v>
      </c>
    </row>
    <row r="303" customFormat="false" ht="13.5" hidden="false" customHeight="false" outlineLevel="0" collapsed="false">
      <c r="A303" s="14" t="s">
        <v>4004</v>
      </c>
      <c r="B303" s="15" t="s">
        <v>1387</v>
      </c>
      <c r="C303" s="15" t="s">
        <v>1497</v>
      </c>
      <c r="D303" s="15" t="s">
        <v>1607</v>
      </c>
    </row>
    <row r="304" customFormat="false" ht="13.5" hidden="false" customHeight="false" outlineLevel="0" collapsed="false">
      <c r="A304" s="14" t="s">
        <v>4004</v>
      </c>
      <c r="B304" s="15" t="s">
        <v>1387</v>
      </c>
      <c r="C304" s="15" t="s">
        <v>1497</v>
      </c>
      <c r="D304" s="15" t="s">
        <v>1607</v>
      </c>
    </row>
    <row r="305" customFormat="false" ht="13.5" hidden="false" customHeight="false" outlineLevel="0" collapsed="false">
      <c r="A305" s="14" t="s">
        <v>4005</v>
      </c>
      <c r="B305" s="15" t="s">
        <v>1387</v>
      </c>
      <c r="C305" s="15" t="s">
        <v>3139</v>
      </c>
      <c r="D305" s="15" t="s">
        <v>3143</v>
      </c>
    </row>
    <row r="306" customFormat="false" ht="13.5" hidden="false" customHeight="false" outlineLevel="0" collapsed="false">
      <c r="A306" s="14" t="s">
        <v>4006</v>
      </c>
      <c r="B306" s="15" t="s">
        <v>1215</v>
      </c>
      <c r="C306" s="15" t="s">
        <v>1235</v>
      </c>
      <c r="D306" s="15" t="s">
        <v>1235</v>
      </c>
    </row>
    <row r="307" customFormat="false" ht="13.5" hidden="false" customHeight="false" outlineLevel="0" collapsed="false">
      <c r="A307" s="14" t="s">
        <v>4007</v>
      </c>
      <c r="B307" s="15" t="s">
        <v>1215</v>
      </c>
      <c r="C307" s="15" t="s">
        <v>1235</v>
      </c>
      <c r="D307" s="15" t="s">
        <v>1235</v>
      </c>
    </row>
    <row r="308" customFormat="false" ht="13.5" hidden="false" customHeight="false" outlineLevel="0" collapsed="false">
      <c r="A308" s="14" t="s">
        <v>4008</v>
      </c>
      <c r="B308" s="15" t="s">
        <v>1387</v>
      </c>
      <c r="C308" s="15" t="s">
        <v>2116</v>
      </c>
      <c r="D308" s="15" t="s">
        <v>2308</v>
      </c>
    </row>
    <row r="309" customFormat="false" ht="13.5" hidden="false" customHeight="false" outlineLevel="0" collapsed="false">
      <c r="A309" s="14" t="s">
        <v>4009</v>
      </c>
      <c r="B309" s="15" t="s">
        <v>1387</v>
      </c>
      <c r="C309" s="15" t="s">
        <v>2492</v>
      </c>
      <c r="D309" s="15" t="s">
        <v>2654</v>
      </c>
    </row>
    <row r="310" customFormat="false" ht="13.5" hidden="false" customHeight="false" outlineLevel="0" collapsed="false">
      <c r="A310" s="14" t="s">
        <v>4010</v>
      </c>
      <c r="B310" s="15" t="s">
        <v>1387</v>
      </c>
      <c r="C310" s="15" t="s">
        <v>2492</v>
      </c>
      <c r="D310" s="15" t="s">
        <v>2654</v>
      </c>
    </row>
    <row r="311" customFormat="false" ht="13.5" hidden="false" customHeight="false" outlineLevel="0" collapsed="false">
      <c r="A311" s="14" t="s">
        <v>4011</v>
      </c>
      <c r="B311" s="15" t="s">
        <v>13</v>
      </c>
      <c r="C311" s="15" t="s">
        <v>102</v>
      </c>
      <c r="D311" s="15" t="s">
        <v>118</v>
      </c>
    </row>
    <row r="312" customFormat="false" ht="13.5" hidden="false" customHeight="false" outlineLevel="0" collapsed="false">
      <c r="A312" s="14" t="s">
        <v>4012</v>
      </c>
      <c r="B312" s="15" t="s">
        <v>437</v>
      </c>
      <c r="C312" s="15" t="s">
        <v>524</v>
      </c>
      <c r="D312" s="15" t="s">
        <v>560</v>
      </c>
    </row>
    <row r="313" customFormat="false" ht="13.5" hidden="false" customHeight="false" outlineLevel="0" collapsed="false">
      <c r="A313" s="14" t="s">
        <v>4013</v>
      </c>
      <c r="B313" s="15" t="s">
        <v>1387</v>
      </c>
      <c r="C313" s="15" t="s">
        <v>2492</v>
      </c>
      <c r="D313" s="15" t="s">
        <v>2524</v>
      </c>
    </row>
    <row r="314" customFormat="false" ht="13.5" hidden="false" customHeight="false" outlineLevel="0" collapsed="false">
      <c r="A314" s="14" t="s">
        <v>4013</v>
      </c>
      <c r="B314" s="15" t="s">
        <v>1387</v>
      </c>
      <c r="C314" s="15" t="s">
        <v>2492</v>
      </c>
      <c r="D314" s="15" t="s">
        <v>2524</v>
      </c>
    </row>
    <row r="315" customFormat="false" ht="13.5" hidden="false" customHeight="false" outlineLevel="0" collapsed="false">
      <c r="A315" s="14" t="s">
        <v>4014</v>
      </c>
      <c r="B315" s="15" t="s">
        <v>1387</v>
      </c>
      <c r="C315" s="15" t="s">
        <v>2492</v>
      </c>
      <c r="D315" s="15" t="s">
        <v>2622</v>
      </c>
    </row>
    <row r="316" customFormat="false" ht="13.5" hidden="false" customHeight="false" outlineLevel="0" collapsed="false">
      <c r="A316" s="14" t="s">
        <v>4014</v>
      </c>
      <c r="B316" s="15" t="s">
        <v>1387</v>
      </c>
      <c r="C316" s="15" t="s">
        <v>2492</v>
      </c>
      <c r="D316" s="15" t="s">
        <v>2622</v>
      </c>
    </row>
    <row r="317" customFormat="false" ht="13.5" hidden="false" customHeight="false" outlineLevel="0" collapsed="false">
      <c r="A317" s="14" t="s">
        <v>4015</v>
      </c>
      <c r="B317" s="15" t="s">
        <v>772</v>
      </c>
      <c r="C317" s="15" t="s">
        <v>811</v>
      </c>
      <c r="D317" s="15" t="s">
        <v>812</v>
      </c>
    </row>
    <row r="318" customFormat="false" ht="13.5" hidden="false" customHeight="false" outlineLevel="0" collapsed="false">
      <c r="A318" s="14" t="s">
        <v>4015</v>
      </c>
      <c r="B318" s="15" t="s">
        <v>772</v>
      </c>
      <c r="C318" s="15" t="s">
        <v>811</v>
      </c>
      <c r="D318" s="15" t="s">
        <v>812</v>
      </c>
    </row>
    <row r="319" customFormat="false" ht="13.5" hidden="false" customHeight="false" outlineLevel="0" collapsed="false">
      <c r="A319" s="14" t="s">
        <v>4016</v>
      </c>
      <c r="B319" s="15" t="s">
        <v>1387</v>
      </c>
      <c r="C319" s="15" t="s">
        <v>3579</v>
      </c>
      <c r="D319" s="15" t="s">
        <v>3668</v>
      </c>
    </row>
    <row r="320" customFormat="false" ht="13.5" hidden="false" customHeight="false" outlineLevel="0" collapsed="false">
      <c r="A320" s="14" t="s">
        <v>4017</v>
      </c>
      <c r="B320" s="15" t="s">
        <v>1387</v>
      </c>
      <c r="C320" s="15" t="s">
        <v>2710</v>
      </c>
      <c r="D320" s="15" t="s">
        <v>2913</v>
      </c>
    </row>
    <row r="321" customFormat="false" ht="13.5" hidden="false" customHeight="false" outlineLevel="0" collapsed="false">
      <c r="A321" s="14" t="s">
        <v>4018</v>
      </c>
      <c r="B321" s="15" t="s">
        <v>1387</v>
      </c>
      <c r="C321" s="15" t="s">
        <v>1635</v>
      </c>
      <c r="D321" s="15" t="s">
        <v>1946</v>
      </c>
    </row>
    <row r="322" customFormat="false" ht="13.5" hidden="false" customHeight="false" outlineLevel="0" collapsed="false">
      <c r="A322" s="14" t="s">
        <v>4019</v>
      </c>
      <c r="B322" s="15" t="s">
        <v>772</v>
      </c>
      <c r="C322" s="15" t="s">
        <v>923</v>
      </c>
      <c r="D322" s="15" t="s">
        <v>936</v>
      </c>
    </row>
    <row r="323" customFormat="false" ht="13.5" hidden="false" customHeight="false" outlineLevel="0" collapsed="false">
      <c r="A323" s="14" t="s">
        <v>4020</v>
      </c>
      <c r="B323" s="15" t="s">
        <v>1387</v>
      </c>
      <c r="C323" s="15" t="s">
        <v>1497</v>
      </c>
      <c r="D323" s="15" t="s">
        <v>1515</v>
      </c>
    </row>
    <row r="324" customFormat="false" ht="13.5" hidden="false" customHeight="false" outlineLevel="0" collapsed="false">
      <c r="A324" s="14" t="s">
        <v>4021</v>
      </c>
      <c r="B324" s="15" t="s">
        <v>1387</v>
      </c>
      <c r="C324" s="15" t="s">
        <v>1388</v>
      </c>
      <c r="D324" s="15" t="s">
        <v>1415</v>
      </c>
    </row>
    <row r="325" customFormat="false" ht="13.5" hidden="false" customHeight="false" outlineLevel="0" collapsed="false">
      <c r="A325" s="14" t="s">
        <v>4022</v>
      </c>
      <c r="B325" s="15" t="s">
        <v>1387</v>
      </c>
      <c r="C325" s="15" t="s">
        <v>3579</v>
      </c>
      <c r="D325" s="15" t="s">
        <v>3653</v>
      </c>
    </row>
    <row r="326" customFormat="false" ht="13.5" hidden="false" customHeight="false" outlineLevel="0" collapsed="false">
      <c r="A326" s="14" t="s">
        <v>4023</v>
      </c>
      <c r="B326" s="15" t="s">
        <v>1387</v>
      </c>
      <c r="C326" s="15" t="s">
        <v>1635</v>
      </c>
      <c r="D326" s="15" t="s">
        <v>1899</v>
      </c>
    </row>
    <row r="327" customFormat="false" ht="13.5" hidden="false" customHeight="false" outlineLevel="0" collapsed="false">
      <c r="A327" s="14" t="s">
        <v>4024</v>
      </c>
      <c r="B327" s="15" t="s">
        <v>1387</v>
      </c>
      <c r="C327" s="15" t="s">
        <v>3139</v>
      </c>
      <c r="D327" s="15" t="s">
        <v>3181</v>
      </c>
    </row>
    <row r="328" customFormat="false" ht="13.5" hidden="false" customHeight="false" outlineLevel="0" collapsed="false">
      <c r="A328" s="14" t="s">
        <v>4025</v>
      </c>
      <c r="B328" s="15" t="s">
        <v>437</v>
      </c>
      <c r="C328" s="15" t="s">
        <v>755</v>
      </c>
      <c r="D328" s="15" t="s">
        <v>769</v>
      </c>
    </row>
    <row r="329" customFormat="false" ht="13.5" hidden="false" customHeight="false" outlineLevel="0" collapsed="false">
      <c r="A329" s="14" t="s">
        <v>4026</v>
      </c>
      <c r="B329" s="15" t="s">
        <v>257</v>
      </c>
      <c r="C329" s="15" t="s">
        <v>326</v>
      </c>
      <c r="D329" s="15" t="s">
        <v>371</v>
      </c>
    </row>
    <row r="330" customFormat="false" ht="13.5" hidden="false" customHeight="false" outlineLevel="0" collapsed="false">
      <c r="A330" s="14" t="s">
        <v>4026</v>
      </c>
      <c r="B330" s="15" t="s">
        <v>257</v>
      </c>
      <c r="C330" s="15" t="s">
        <v>326</v>
      </c>
      <c r="D330" s="15" t="s">
        <v>371</v>
      </c>
    </row>
    <row r="331" customFormat="false" ht="13.5" hidden="false" customHeight="false" outlineLevel="0" collapsed="false">
      <c r="A331" s="14" t="s">
        <v>4027</v>
      </c>
      <c r="B331" s="15" t="s">
        <v>1387</v>
      </c>
      <c r="C331" s="15" t="s">
        <v>1388</v>
      </c>
      <c r="D331" s="15" t="s">
        <v>1418</v>
      </c>
    </row>
    <row r="332" customFormat="false" ht="13.5" hidden="false" customHeight="false" outlineLevel="0" collapsed="false">
      <c r="A332" s="14" t="s">
        <v>4028</v>
      </c>
      <c r="B332" s="15" t="s">
        <v>1387</v>
      </c>
      <c r="C332" s="15" t="s">
        <v>3403</v>
      </c>
      <c r="D332" s="15" t="s">
        <v>3407</v>
      </c>
    </row>
    <row r="333" customFormat="false" ht="13.5" hidden="false" customHeight="false" outlineLevel="0" collapsed="false">
      <c r="A333" s="14" t="s">
        <v>4029</v>
      </c>
      <c r="B333" s="15" t="s">
        <v>1387</v>
      </c>
      <c r="C333" s="15" t="s">
        <v>1635</v>
      </c>
      <c r="D333" s="15" t="s">
        <v>1670</v>
      </c>
    </row>
    <row r="334" customFormat="false" ht="13.5" hidden="false" customHeight="false" outlineLevel="0" collapsed="false">
      <c r="A334" s="14" t="s">
        <v>4030</v>
      </c>
      <c r="B334" s="15" t="s">
        <v>1387</v>
      </c>
      <c r="C334" s="15" t="s">
        <v>3208</v>
      </c>
      <c r="D334" s="15" t="s">
        <v>3338</v>
      </c>
    </row>
    <row r="335" customFormat="false" ht="13.5" hidden="false" customHeight="false" outlineLevel="0" collapsed="false">
      <c r="A335" s="14" t="s">
        <v>4031</v>
      </c>
      <c r="B335" s="15" t="s">
        <v>1387</v>
      </c>
      <c r="C335" s="15" t="s">
        <v>1388</v>
      </c>
      <c r="D335" s="15" t="s">
        <v>1427</v>
      </c>
    </row>
    <row r="336" customFormat="false" ht="13.5" hidden="false" customHeight="false" outlineLevel="0" collapsed="false">
      <c r="A336" s="14" t="s">
        <v>4032</v>
      </c>
      <c r="B336" s="15" t="s">
        <v>1387</v>
      </c>
      <c r="C336" s="15" t="s">
        <v>2710</v>
      </c>
      <c r="D336" s="15" t="s">
        <v>2726</v>
      </c>
    </row>
    <row r="337" customFormat="false" ht="13.5" hidden="false" customHeight="false" outlineLevel="0" collapsed="false">
      <c r="A337" s="14" t="s">
        <v>4033</v>
      </c>
      <c r="B337" s="15" t="s">
        <v>1387</v>
      </c>
      <c r="C337" s="15" t="s">
        <v>3208</v>
      </c>
      <c r="D337" s="15" t="s">
        <v>3359</v>
      </c>
    </row>
    <row r="338" customFormat="false" ht="13.5" hidden="false" customHeight="false" outlineLevel="0" collapsed="false">
      <c r="A338" s="14" t="s">
        <v>4034</v>
      </c>
      <c r="B338" s="15" t="s">
        <v>1387</v>
      </c>
      <c r="C338" s="15" t="s">
        <v>3208</v>
      </c>
      <c r="D338" s="15" t="s">
        <v>3359</v>
      </c>
    </row>
    <row r="339" customFormat="false" ht="13.5" hidden="false" customHeight="false" outlineLevel="0" collapsed="false">
      <c r="A339" s="14" t="s">
        <v>4035</v>
      </c>
      <c r="B339" s="15" t="s">
        <v>1387</v>
      </c>
      <c r="C339" s="15" t="s">
        <v>3403</v>
      </c>
      <c r="D339" s="15" t="s">
        <v>3489</v>
      </c>
    </row>
    <row r="340" customFormat="false" ht="13.5" hidden="false" customHeight="false" outlineLevel="0" collapsed="false">
      <c r="A340" s="14" t="s">
        <v>4036</v>
      </c>
      <c r="B340" s="15" t="s">
        <v>1387</v>
      </c>
      <c r="C340" s="15" t="s">
        <v>3403</v>
      </c>
      <c r="D340" s="15" t="s">
        <v>3489</v>
      </c>
    </row>
    <row r="341" customFormat="false" ht="13.5" hidden="false" customHeight="false" outlineLevel="0" collapsed="false">
      <c r="A341" s="14" t="s">
        <v>4037</v>
      </c>
      <c r="B341" s="15" t="s">
        <v>772</v>
      </c>
      <c r="C341" s="15" t="s">
        <v>876</v>
      </c>
      <c r="D341" s="15" t="s">
        <v>883</v>
      </c>
    </row>
    <row r="342" customFormat="false" ht="13.5" hidden="false" customHeight="false" outlineLevel="0" collapsed="false">
      <c r="A342" s="14" t="s">
        <v>4038</v>
      </c>
      <c r="B342" s="15" t="s">
        <v>1387</v>
      </c>
      <c r="C342" s="15" t="s">
        <v>3579</v>
      </c>
      <c r="D342" s="15" t="s">
        <v>3662</v>
      </c>
    </row>
    <row r="343" customFormat="false" ht="13.5" hidden="false" customHeight="false" outlineLevel="0" collapsed="false">
      <c r="A343" s="14" t="s">
        <v>4039</v>
      </c>
      <c r="B343" s="15" t="s">
        <v>1387</v>
      </c>
      <c r="C343" s="15" t="s">
        <v>1635</v>
      </c>
      <c r="D343" s="15" t="s">
        <v>1710</v>
      </c>
    </row>
    <row r="344" customFormat="false" ht="13.5" hidden="false" customHeight="false" outlineLevel="0" collapsed="false">
      <c r="A344" s="14" t="s">
        <v>4039</v>
      </c>
      <c r="B344" s="15" t="s">
        <v>1387</v>
      </c>
      <c r="C344" s="15" t="s">
        <v>1635</v>
      </c>
      <c r="D344" s="15" t="s">
        <v>1710</v>
      </c>
    </row>
    <row r="345" customFormat="false" ht="13.5" hidden="false" customHeight="false" outlineLevel="0" collapsed="false">
      <c r="A345" s="14" t="s">
        <v>4040</v>
      </c>
      <c r="B345" s="15" t="s">
        <v>1387</v>
      </c>
      <c r="C345" s="15" t="s">
        <v>1635</v>
      </c>
      <c r="D345" s="15" t="s">
        <v>1710</v>
      </c>
    </row>
    <row r="346" customFormat="false" ht="13.5" hidden="false" customHeight="false" outlineLevel="0" collapsed="false">
      <c r="A346" s="14" t="s">
        <v>4041</v>
      </c>
      <c r="B346" s="15" t="s">
        <v>1299</v>
      </c>
      <c r="C346" s="15" t="s">
        <v>1331</v>
      </c>
      <c r="D346" s="15" t="s">
        <v>1332</v>
      </c>
    </row>
    <row r="347" customFormat="false" ht="13.5" hidden="false" customHeight="false" outlineLevel="0" collapsed="false">
      <c r="A347" s="14" t="s">
        <v>4042</v>
      </c>
      <c r="B347" s="15" t="s">
        <v>1387</v>
      </c>
      <c r="C347" s="15" t="s">
        <v>3208</v>
      </c>
      <c r="D347" s="15" t="s">
        <v>3267</v>
      </c>
    </row>
    <row r="348" customFormat="false" ht="13.5" hidden="false" customHeight="false" outlineLevel="0" collapsed="false">
      <c r="A348" s="14" t="s">
        <v>4043</v>
      </c>
      <c r="B348" s="15" t="s">
        <v>1387</v>
      </c>
      <c r="C348" s="15" t="s">
        <v>1635</v>
      </c>
      <c r="D348" s="15" t="s">
        <v>1697</v>
      </c>
    </row>
    <row r="349" customFormat="false" ht="13.5" hidden="false" customHeight="false" outlineLevel="0" collapsed="false">
      <c r="A349" s="14" t="s">
        <v>4044</v>
      </c>
      <c r="B349" s="15" t="s">
        <v>1387</v>
      </c>
      <c r="C349" s="15" t="s">
        <v>2313</v>
      </c>
      <c r="D349" s="15" t="s">
        <v>2355</v>
      </c>
    </row>
    <row r="350" customFormat="false" ht="13.5" hidden="false" customHeight="false" outlineLevel="0" collapsed="false">
      <c r="A350" s="14" t="s">
        <v>4045</v>
      </c>
      <c r="B350" s="15" t="s">
        <v>1387</v>
      </c>
      <c r="C350" s="15" t="s">
        <v>2313</v>
      </c>
      <c r="D350" s="15" t="s">
        <v>2355</v>
      </c>
    </row>
    <row r="351" customFormat="false" ht="13.5" hidden="false" customHeight="false" outlineLevel="0" collapsed="false">
      <c r="A351" s="14" t="s">
        <v>4046</v>
      </c>
      <c r="B351" s="15" t="s">
        <v>1387</v>
      </c>
      <c r="C351" s="15" t="s">
        <v>2313</v>
      </c>
      <c r="D351" s="15" t="s">
        <v>2355</v>
      </c>
    </row>
    <row r="352" customFormat="false" ht="13.5" hidden="false" customHeight="false" outlineLevel="0" collapsed="false">
      <c r="A352" s="14" t="s">
        <v>4047</v>
      </c>
      <c r="B352" s="15" t="s">
        <v>1387</v>
      </c>
      <c r="C352" s="15" t="s">
        <v>1635</v>
      </c>
      <c r="D352" s="15" t="s">
        <v>1715</v>
      </c>
    </row>
    <row r="353" customFormat="false" ht="13.5" hidden="false" customHeight="false" outlineLevel="0" collapsed="false">
      <c r="A353" s="14" t="s">
        <v>4048</v>
      </c>
      <c r="B353" s="15" t="s">
        <v>1387</v>
      </c>
      <c r="C353" s="15" t="s">
        <v>3403</v>
      </c>
      <c r="D353" s="15" t="s">
        <v>3483</v>
      </c>
    </row>
    <row r="354" customFormat="false" ht="13.5" hidden="false" customHeight="false" outlineLevel="0" collapsed="false">
      <c r="A354" s="14" t="s">
        <v>4049</v>
      </c>
      <c r="B354" s="15" t="s">
        <v>1387</v>
      </c>
      <c r="C354" s="15" t="s">
        <v>3139</v>
      </c>
      <c r="D354" s="15" t="s">
        <v>3172</v>
      </c>
    </row>
    <row r="355" customFormat="false" ht="13.5" hidden="false" customHeight="false" outlineLevel="0" collapsed="false">
      <c r="A355" s="14" t="s">
        <v>4050</v>
      </c>
      <c r="B355" s="15" t="s">
        <v>772</v>
      </c>
      <c r="C355" s="15" t="s">
        <v>780</v>
      </c>
      <c r="D355" s="15" t="s">
        <v>781</v>
      </c>
    </row>
    <row r="356" customFormat="false" ht="13.5" hidden="false" customHeight="false" outlineLevel="0" collapsed="false">
      <c r="A356" s="14" t="s">
        <v>4051</v>
      </c>
      <c r="B356" s="15" t="s">
        <v>1387</v>
      </c>
      <c r="C356" s="15" t="s">
        <v>3579</v>
      </c>
      <c r="D356" s="15" t="s">
        <v>3648</v>
      </c>
    </row>
    <row r="357" customFormat="false" ht="13.5" hidden="false" customHeight="false" outlineLevel="0" collapsed="false">
      <c r="A357" s="14" t="s">
        <v>4052</v>
      </c>
      <c r="B357" s="15" t="s">
        <v>13</v>
      </c>
      <c r="C357" s="15" t="s">
        <v>65</v>
      </c>
      <c r="D357" s="15" t="s">
        <v>72</v>
      </c>
    </row>
    <row r="358" customFormat="false" ht="13.5" hidden="false" customHeight="false" outlineLevel="0" collapsed="false">
      <c r="A358" s="14" t="s">
        <v>4052</v>
      </c>
      <c r="B358" s="15" t="s">
        <v>13</v>
      </c>
      <c r="C358" s="15" t="s">
        <v>65</v>
      </c>
      <c r="D358" s="15" t="s">
        <v>72</v>
      </c>
    </row>
    <row r="359" customFormat="false" ht="13.5" hidden="false" customHeight="false" outlineLevel="0" collapsed="false">
      <c r="A359" s="14" t="s">
        <v>4052</v>
      </c>
      <c r="B359" s="15" t="s">
        <v>13</v>
      </c>
      <c r="C359" s="15" t="s">
        <v>65</v>
      </c>
      <c r="D359" s="15" t="s">
        <v>72</v>
      </c>
    </row>
    <row r="360" customFormat="false" ht="13.5" hidden="false" customHeight="false" outlineLevel="0" collapsed="false">
      <c r="A360" s="14" t="s">
        <v>4052</v>
      </c>
      <c r="B360" s="15" t="s">
        <v>13</v>
      </c>
      <c r="C360" s="15" t="s">
        <v>65</v>
      </c>
      <c r="D360" s="15" t="s">
        <v>72</v>
      </c>
    </row>
    <row r="361" customFormat="false" ht="13.5" hidden="false" customHeight="false" outlineLevel="0" collapsed="false">
      <c r="A361" s="14" t="s">
        <v>4053</v>
      </c>
      <c r="B361" s="15" t="s">
        <v>1387</v>
      </c>
      <c r="C361" s="15" t="s">
        <v>1388</v>
      </c>
      <c r="D361" s="15" t="s">
        <v>1465</v>
      </c>
    </row>
    <row r="362" customFormat="false" ht="13.5" hidden="false" customHeight="false" outlineLevel="0" collapsed="false">
      <c r="A362" s="14" t="s">
        <v>4054</v>
      </c>
      <c r="B362" s="15" t="s">
        <v>257</v>
      </c>
      <c r="C362" s="15" t="s">
        <v>326</v>
      </c>
      <c r="D362" s="15" t="s">
        <v>356</v>
      </c>
    </row>
    <row r="363" customFormat="false" ht="13.5" hidden="false" customHeight="false" outlineLevel="0" collapsed="false">
      <c r="A363" s="14" t="s">
        <v>4055</v>
      </c>
      <c r="B363" s="15" t="s">
        <v>1387</v>
      </c>
      <c r="C363" s="15" t="s">
        <v>1635</v>
      </c>
      <c r="D363" s="15" t="s">
        <v>1852</v>
      </c>
    </row>
    <row r="364" customFormat="false" ht="13.5" hidden="false" customHeight="false" outlineLevel="0" collapsed="false">
      <c r="A364" s="14" t="s">
        <v>4056</v>
      </c>
      <c r="B364" s="15" t="s">
        <v>1387</v>
      </c>
      <c r="C364" s="15" t="s">
        <v>1388</v>
      </c>
      <c r="D364" s="15" t="s">
        <v>1421</v>
      </c>
    </row>
    <row r="365" customFormat="false" ht="13.5" hidden="false" customHeight="false" outlineLevel="0" collapsed="false">
      <c r="A365" s="14" t="s">
        <v>4057</v>
      </c>
      <c r="B365" s="15" t="s">
        <v>1387</v>
      </c>
      <c r="C365" s="15" t="s">
        <v>1635</v>
      </c>
      <c r="D365" s="15" t="s">
        <v>1799</v>
      </c>
    </row>
    <row r="366" customFormat="false" ht="13.5" hidden="false" customHeight="false" outlineLevel="0" collapsed="false">
      <c r="A366" s="14" t="s">
        <v>4057</v>
      </c>
      <c r="B366" s="15" t="s">
        <v>1387</v>
      </c>
      <c r="C366" s="15" t="s">
        <v>1635</v>
      </c>
      <c r="D366" s="15" t="s">
        <v>1799</v>
      </c>
    </row>
    <row r="367" customFormat="false" ht="13.5" hidden="false" customHeight="false" outlineLevel="0" collapsed="false">
      <c r="A367" s="14" t="s">
        <v>4058</v>
      </c>
      <c r="B367" s="15" t="s">
        <v>161</v>
      </c>
      <c r="C367" s="0" t="s">
        <v>239</v>
      </c>
      <c r="D367" s="0" t="s">
        <v>239</v>
      </c>
    </row>
    <row r="368" customFormat="false" ht="13.5" hidden="false" customHeight="false" outlineLevel="0" collapsed="false">
      <c r="A368" s="14" t="s">
        <v>4059</v>
      </c>
      <c r="B368" s="15" t="s">
        <v>1387</v>
      </c>
      <c r="C368" s="15" t="s">
        <v>2710</v>
      </c>
      <c r="D368" s="15" t="s">
        <v>2868</v>
      </c>
    </row>
    <row r="369" customFormat="false" ht="13.5" hidden="false" customHeight="false" outlineLevel="0" collapsed="false">
      <c r="A369" s="14" t="s">
        <v>4060</v>
      </c>
      <c r="B369" s="15" t="s">
        <v>1387</v>
      </c>
      <c r="C369" s="15" t="s">
        <v>2492</v>
      </c>
      <c r="D369" s="15" t="s">
        <v>2591</v>
      </c>
    </row>
    <row r="370" customFormat="false" ht="13.5" hidden="false" customHeight="false" outlineLevel="0" collapsed="false">
      <c r="A370" s="14" t="s">
        <v>4061</v>
      </c>
      <c r="B370" s="15" t="s">
        <v>1387</v>
      </c>
      <c r="C370" s="15" t="s">
        <v>1635</v>
      </c>
      <c r="D370" s="15" t="s">
        <v>1811</v>
      </c>
    </row>
    <row r="371" customFormat="false" ht="13.5" hidden="false" customHeight="false" outlineLevel="0" collapsed="false">
      <c r="A371" s="14" t="s">
        <v>4062</v>
      </c>
      <c r="B371" s="15" t="s">
        <v>1387</v>
      </c>
      <c r="C371" s="15" t="s">
        <v>3403</v>
      </c>
      <c r="D371" s="15" t="s">
        <v>3471</v>
      </c>
    </row>
    <row r="372" customFormat="false" ht="13.5" hidden="false" customHeight="false" outlineLevel="0" collapsed="false">
      <c r="A372" s="14" t="s">
        <v>4063</v>
      </c>
      <c r="B372" s="15" t="s">
        <v>257</v>
      </c>
      <c r="C372" s="15" t="s">
        <v>258</v>
      </c>
      <c r="D372" s="15" t="s">
        <v>264</v>
      </c>
    </row>
    <row r="373" customFormat="false" ht="13.5" hidden="false" customHeight="false" outlineLevel="0" collapsed="false">
      <c r="A373" s="14" t="s">
        <v>4063</v>
      </c>
      <c r="B373" s="15" t="s">
        <v>257</v>
      </c>
      <c r="C373" s="15" t="s">
        <v>258</v>
      </c>
      <c r="D373" s="15" t="s">
        <v>264</v>
      </c>
    </row>
    <row r="374" customFormat="false" ht="13.5" hidden="false" customHeight="false" outlineLevel="0" collapsed="false">
      <c r="A374" s="14" t="s">
        <v>4064</v>
      </c>
      <c r="B374" s="15" t="s">
        <v>1387</v>
      </c>
      <c r="C374" s="15" t="s">
        <v>1388</v>
      </c>
      <c r="D374" s="15" t="s">
        <v>1462</v>
      </c>
    </row>
    <row r="375" customFormat="false" ht="13.5" hidden="false" customHeight="false" outlineLevel="0" collapsed="false">
      <c r="A375" s="14" t="s">
        <v>4065</v>
      </c>
      <c r="B375" s="15" t="s">
        <v>1387</v>
      </c>
      <c r="C375" s="15" t="s">
        <v>2116</v>
      </c>
      <c r="D375" s="15" t="s">
        <v>2197</v>
      </c>
    </row>
    <row r="376" customFormat="false" ht="13.5" hidden="false" customHeight="false" outlineLevel="0" collapsed="false">
      <c r="A376" s="14" t="s">
        <v>4066</v>
      </c>
      <c r="B376" s="15" t="s">
        <v>1387</v>
      </c>
      <c r="C376" s="15" t="s">
        <v>2116</v>
      </c>
      <c r="D376" s="15" t="s">
        <v>2197</v>
      </c>
    </row>
    <row r="377" customFormat="false" ht="13.5" hidden="false" customHeight="false" outlineLevel="0" collapsed="false">
      <c r="A377" s="14" t="s">
        <v>4066</v>
      </c>
      <c r="B377" s="15" t="s">
        <v>1387</v>
      </c>
      <c r="C377" s="15" t="s">
        <v>2116</v>
      </c>
      <c r="D377" s="15" t="s">
        <v>2197</v>
      </c>
    </row>
    <row r="378" customFormat="false" ht="13.5" hidden="false" customHeight="false" outlineLevel="0" collapsed="false">
      <c r="A378" s="14" t="s">
        <v>4067</v>
      </c>
      <c r="B378" s="15" t="s">
        <v>1387</v>
      </c>
      <c r="C378" s="15" t="s">
        <v>3139</v>
      </c>
      <c r="D378" s="15" t="s">
        <v>3190</v>
      </c>
    </row>
    <row r="379" customFormat="false" ht="13.5" hidden="false" customHeight="false" outlineLevel="0" collapsed="false">
      <c r="A379" s="14" t="s">
        <v>4068</v>
      </c>
      <c r="B379" s="15" t="s">
        <v>1387</v>
      </c>
      <c r="C379" s="15" t="s">
        <v>3208</v>
      </c>
      <c r="D379" s="15" t="s">
        <v>3294</v>
      </c>
    </row>
    <row r="380" customFormat="false" ht="13.5" hidden="false" customHeight="false" outlineLevel="0" collapsed="false">
      <c r="A380" s="14" t="s">
        <v>4068</v>
      </c>
      <c r="B380" s="15" t="s">
        <v>1387</v>
      </c>
      <c r="C380" s="15" t="s">
        <v>3208</v>
      </c>
      <c r="D380" s="15" t="s">
        <v>3294</v>
      </c>
    </row>
    <row r="381" customFormat="false" ht="13.5" hidden="false" customHeight="false" outlineLevel="0" collapsed="false">
      <c r="A381" s="14" t="s">
        <v>4069</v>
      </c>
      <c r="B381" s="15" t="s">
        <v>1387</v>
      </c>
      <c r="C381" s="15" t="s">
        <v>3208</v>
      </c>
      <c r="D381" s="15" t="s">
        <v>3294</v>
      </c>
    </row>
    <row r="382" customFormat="false" ht="13.5" hidden="false" customHeight="false" outlineLevel="0" collapsed="false">
      <c r="A382" s="14" t="s">
        <v>4070</v>
      </c>
      <c r="B382" s="15" t="s">
        <v>257</v>
      </c>
      <c r="C382" s="15" t="s">
        <v>375</v>
      </c>
      <c r="D382" s="15" t="s">
        <v>376</v>
      </c>
    </row>
    <row r="383" customFormat="false" ht="13.5" hidden="false" customHeight="false" outlineLevel="0" collapsed="false">
      <c r="A383" s="14" t="s">
        <v>4071</v>
      </c>
      <c r="B383" s="15" t="s">
        <v>772</v>
      </c>
      <c r="C383" s="15" t="s">
        <v>773</v>
      </c>
      <c r="D383" s="15" t="s">
        <v>774</v>
      </c>
    </row>
    <row r="384" customFormat="false" ht="13.5" hidden="false" customHeight="false" outlineLevel="0" collapsed="false">
      <c r="A384" s="14" t="s">
        <v>4072</v>
      </c>
      <c r="B384" s="15" t="s">
        <v>257</v>
      </c>
      <c r="C384" s="15" t="s">
        <v>296</v>
      </c>
      <c r="D384" s="15" t="s">
        <v>319</v>
      </c>
    </row>
    <row r="385" customFormat="false" ht="13.5" hidden="false" customHeight="false" outlineLevel="0" collapsed="false">
      <c r="A385" s="14" t="s">
        <v>4072</v>
      </c>
      <c r="B385" s="15" t="s">
        <v>257</v>
      </c>
      <c r="C385" s="15" t="s">
        <v>296</v>
      </c>
      <c r="D385" s="15" t="s">
        <v>319</v>
      </c>
    </row>
    <row r="386" customFormat="false" ht="13.5" hidden="false" customHeight="false" outlineLevel="0" collapsed="false">
      <c r="A386" s="14" t="s">
        <v>4073</v>
      </c>
      <c r="B386" s="15" t="s">
        <v>13</v>
      </c>
      <c r="C386" s="15" t="s">
        <v>65</v>
      </c>
      <c r="D386" s="15" t="s">
        <v>66</v>
      </c>
    </row>
    <row r="387" customFormat="false" ht="13.5" hidden="false" customHeight="false" outlineLevel="0" collapsed="false">
      <c r="A387" s="14" t="s">
        <v>4074</v>
      </c>
      <c r="B387" s="15" t="s">
        <v>13</v>
      </c>
      <c r="C387" s="15" t="s">
        <v>65</v>
      </c>
      <c r="D387" s="15" t="s">
        <v>66</v>
      </c>
    </row>
    <row r="388" customFormat="false" ht="13.5" hidden="false" customHeight="false" outlineLevel="0" collapsed="false">
      <c r="A388" s="14" t="s">
        <v>4074</v>
      </c>
      <c r="B388" s="15" t="s">
        <v>13</v>
      </c>
      <c r="C388" s="15" t="s">
        <v>65</v>
      </c>
      <c r="D388" s="15" t="s">
        <v>66</v>
      </c>
    </row>
    <row r="389" customFormat="false" ht="13.5" hidden="false" customHeight="false" outlineLevel="0" collapsed="false">
      <c r="A389" s="14" t="s">
        <v>4075</v>
      </c>
      <c r="B389" s="15" t="s">
        <v>257</v>
      </c>
      <c r="C389" s="15" t="s">
        <v>421</v>
      </c>
      <c r="D389" s="15" t="s">
        <v>431</v>
      </c>
    </row>
    <row r="390" customFormat="false" ht="13.5" hidden="false" customHeight="false" outlineLevel="0" collapsed="false">
      <c r="A390" s="14" t="s">
        <v>4076</v>
      </c>
      <c r="B390" s="15" t="s">
        <v>1387</v>
      </c>
      <c r="C390" s="15" t="s">
        <v>3403</v>
      </c>
      <c r="D390" s="15" t="s">
        <v>3513</v>
      </c>
    </row>
    <row r="391" customFormat="false" ht="13.5" hidden="false" customHeight="false" outlineLevel="0" collapsed="false">
      <c r="A391" s="14" t="s">
        <v>4077</v>
      </c>
      <c r="B391" s="15" t="s">
        <v>772</v>
      </c>
      <c r="C391" s="15" t="s">
        <v>962</v>
      </c>
      <c r="D391" s="15" t="s">
        <v>966</v>
      </c>
    </row>
    <row r="392" customFormat="false" ht="13.5" hidden="false" customHeight="false" outlineLevel="0" collapsed="false">
      <c r="A392" s="14" t="s">
        <v>4078</v>
      </c>
      <c r="B392" s="15" t="s">
        <v>1387</v>
      </c>
      <c r="C392" s="15" t="s">
        <v>3403</v>
      </c>
      <c r="D392" s="15" t="s">
        <v>3462</v>
      </c>
    </row>
    <row r="393" customFormat="false" ht="13.5" hidden="false" customHeight="false" outlineLevel="0" collapsed="false">
      <c r="A393" s="14" t="s">
        <v>4079</v>
      </c>
      <c r="B393" s="15" t="s">
        <v>1387</v>
      </c>
      <c r="C393" s="15" t="s">
        <v>2313</v>
      </c>
      <c r="D393" s="15" t="s">
        <v>2398</v>
      </c>
    </row>
    <row r="394" customFormat="false" ht="13.5" hidden="false" customHeight="false" outlineLevel="0" collapsed="false">
      <c r="A394" s="14" t="s">
        <v>4080</v>
      </c>
      <c r="B394" s="15" t="s">
        <v>1387</v>
      </c>
      <c r="C394" s="15" t="s">
        <v>3139</v>
      </c>
      <c r="D394" s="15" t="s">
        <v>3187</v>
      </c>
    </row>
    <row r="395" customFormat="false" ht="13.5" hidden="false" customHeight="false" outlineLevel="0" collapsed="false">
      <c r="A395" s="14" t="s">
        <v>4081</v>
      </c>
      <c r="B395" s="15" t="s">
        <v>437</v>
      </c>
      <c r="C395" s="15" t="s">
        <v>676</v>
      </c>
      <c r="D395" s="15" t="s">
        <v>683</v>
      </c>
    </row>
    <row r="396" customFormat="false" ht="13.5" hidden="false" customHeight="false" outlineLevel="0" collapsed="false">
      <c r="A396" s="14" t="s">
        <v>4082</v>
      </c>
      <c r="B396" s="15" t="s">
        <v>1003</v>
      </c>
      <c r="C396" s="15" t="s">
        <v>1004</v>
      </c>
      <c r="D396" s="15" t="s">
        <v>1069</v>
      </c>
    </row>
    <row r="397" customFormat="false" ht="13.5" hidden="false" customHeight="false" outlineLevel="0" collapsed="false">
      <c r="A397" s="14" t="s">
        <v>4083</v>
      </c>
      <c r="B397" s="15" t="s">
        <v>1387</v>
      </c>
      <c r="C397" s="15" t="s">
        <v>1497</v>
      </c>
      <c r="D397" s="15" t="s">
        <v>1563</v>
      </c>
    </row>
    <row r="398" customFormat="false" ht="13.5" hidden="false" customHeight="false" outlineLevel="0" collapsed="false">
      <c r="A398" s="14" t="s">
        <v>4084</v>
      </c>
      <c r="B398" s="15" t="s">
        <v>1387</v>
      </c>
      <c r="C398" s="15" t="s">
        <v>1497</v>
      </c>
      <c r="D398" s="15" t="s">
        <v>1601</v>
      </c>
    </row>
    <row r="399" customFormat="false" ht="13.5" hidden="false" customHeight="false" outlineLevel="0" collapsed="false">
      <c r="A399" s="14" t="s">
        <v>4085</v>
      </c>
      <c r="B399" s="15" t="s">
        <v>437</v>
      </c>
      <c r="C399" s="15" t="s">
        <v>478</v>
      </c>
      <c r="D399" s="15" t="s">
        <v>495</v>
      </c>
    </row>
    <row r="400" customFormat="false" ht="13.5" hidden="false" customHeight="false" outlineLevel="0" collapsed="false">
      <c r="A400" s="14" t="s">
        <v>4086</v>
      </c>
      <c r="B400" s="15" t="s">
        <v>1387</v>
      </c>
      <c r="C400" s="15" t="s">
        <v>1635</v>
      </c>
      <c r="D400" s="15" t="s">
        <v>1894</v>
      </c>
    </row>
    <row r="401" customFormat="false" ht="13.5" hidden="false" customHeight="false" outlineLevel="0" collapsed="false">
      <c r="A401" s="14" t="s">
        <v>4087</v>
      </c>
      <c r="B401" s="15" t="s">
        <v>1387</v>
      </c>
      <c r="C401" s="15" t="s">
        <v>2492</v>
      </c>
      <c r="D401" s="15" t="s">
        <v>2668</v>
      </c>
    </row>
    <row r="402" customFormat="false" ht="13.5" hidden="false" customHeight="false" outlineLevel="0" collapsed="false">
      <c r="A402" s="14" t="s">
        <v>4088</v>
      </c>
      <c r="B402" s="15" t="s">
        <v>161</v>
      </c>
      <c r="C402" s="0" t="s">
        <v>169</v>
      </c>
      <c r="D402" s="15" t="s">
        <v>170</v>
      </c>
    </row>
    <row r="403" customFormat="false" ht="13.5" hidden="false" customHeight="false" outlineLevel="0" collapsed="false">
      <c r="A403" s="14" t="s">
        <v>4089</v>
      </c>
      <c r="B403" s="15" t="s">
        <v>1387</v>
      </c>
      <c r="C403" s="15" t="s">
        <v>3085</v>
      </c>
      <c r="D403" s="15" t="s">
        <v>3123</v>
      </c>
    </row>
    <row r="404" customFormat="false" ht="13.5" hidden="false" customHeight="false" outlineLevel="0" collapsed="false">
      <c r="A404" s="14" t="s">
        <v>4089</v>
      </c>
      <c r="B404" s="15" t="s">
        <v>1387</v>
      </c>
      <c r="C404" s="15" t="s">
        <v>3085</v>
      </c>
      <c r="D404" s="15" t="s">
        <v>3123</v>
      </c>
    </row>
    <row r="405" customFormat="false" ht="13.5" hidden="false" customHeight="false" outlineLevel="0" collapsed="false">
      <c r="A405" s="14" t="s">
        <v>4090</v>
      </c>
      <c r="B405" s="15" t="s">
        <v>1387</v>
      </c>
      <c r="C405" s="15" t="s">
        <v>3579</v>
      </c>
      <c r="D405" s="15" t="s">
        <v>3643</v>
      </c>
    </row>
    <row r="406" customFormat="false" ht="13.5" hidden="false" customHeight="false" outlineLevel="0" collapsed="false">
      <c r="A406" s="14" t="s">
        <v>4091</v>
      </c>
      <c r="B406" s="15" t="s">
        <v>1387</v>
      </c>
      <c r="C406" s="15" t="s">
        <v>1497</v>
      </c>
      <c r="D406" s="15" t="s">
        <v>1537</v>
      </c>
    </row>
    <row r="407" customFormat="false" ht="13.5" hidden="false" customHeight="false" outlineLevel="0" collapsed="false">
      <c r="A407" s="14" t="s">
        <v>4092</v>
      </c>
      <c r="B407" s="15" t="s">
        <v>1387</v>
      </c>
      <c r="C407" s="15" t="s">
        <v>3579</v>
      </c>
      <c r="D407" s="15" t="s">
        <v>3640</v>
      </c>
    </row>
    <row r="408" customFormat="false" ht="13.5" hidden="false" customHeight="false" outlineLevel="0" collapsed="false">
      <c r="A408" s="14" t="s">
        <v>4093</v>
      </c>
      <c r="B408" s="15" t="s">
        <v>772</v>
      </c>
      <c r="C408" s="15" t="s">
        <v>897</v>
      </c>
      <c r="D408" s="15" t="s">
        <v>901</v>
      </c>
    </row>
    <row r="409" customFormat="false" ht="13.5" hidden="false" customHeight="false" outlineLevel="0" collapsed="false">
      <c r="A409" s="14" t="s">
        <v>4094</v>
      </c>
      <c r="B409" s="15" t="s">
        <v>1387</v>
      </c>
      <c r="C409" s="15" t="s">
        <v>3579</v>
      </c>
      <c r="D409" s="15" t="s">
        <v>3650</v>
      </c>
    </row>
    <row r="410" customFormat="false" ht="13.5" hidden="false" customHeight="false" outlineLevel="0" collapsed="false">
      <c r="A410" s="14" t="s">
        <v>4095</v>
      </c>
      <c r="B410" s="15" t="s">
        <v>437</v>
      </c>
      <c r="C410" s="15" t="s">
        <v>645</v>
      </c>
      <c r="D410" s="15" t="s">
        <v>646</v>
      </c>
    </row>
    <row r="411" customFormat="false" ht="13.5" hidden="false" customHeight="false" outlineLevel="0" collapsed="false">
      <c r="A411" s="14" t="s">
        <v>4095</v>
      </c>
      <c r="B411" s="15" t="s">
        <v>437</v>
      </c>
      <c r="C411" s="15" t="s">
        <v>645</v>
      </c>
      <c r="D411" s="15" t="s">
        <v>646</v>
      </c>
    </row>
    <row r="412" customFormat="false" ht="13.5" hidden="false" customHeight="false" outlineLevel="0" collapsed="false">
      <c r="A412" s="14" t="s">
        <v>4096</v>
      </c>
      <c r="B412" s="15" t="s">
        <v>257</v>
      </c>
      <c r="C412" s="15" t="s">
        <v>296</v>
      </c>
      <c r="D412" s="15" t="s">
        <v>309</v>
      </c>
    </row>
    <row r="413" customFormat="false" ht="13.5" hidden="false" customHeight="false" outlineLevel="0" collapsed="false">
      <c r="A413" s="14" t="s">
        <v>4097</v>
      </c>
      <c r="B413" s="15" t="s">
        <v>1003</v>
      </c>
      <c r="C413" s="15" t="s">
        <v>1096</v>
      </c>
      <c r="D413" s="15" t="s">
        <v>1097</v>
      </c>
    </row>
    <row r="414" customFormat="false" ht="13.5" hidden="false" customHeight="false" outlineLevel="0" collapsed="false">
      <c r="A414" s="14" t="s">
        <v>4098</v>
      </c>
      <c r="B414" s="15" t="s">
        <v>1003</v>
      </c>
      <c r="C414" s="15" t="s">
        <v>1096</v>
      </c>
      <c r="D414" s="15" t="s">
        <v>1097</v>
      </c>
    </row>
    <row r="415" customFormat="false" ht="13.5" hidden="false" customHeight="false" outlineLevel="0" collapsed="false">
      <c r="A415" s="14" t="s">
        <v>4099</v>
      </c>
      <c r="B415" s="15" t="s">
        <v>1387</v>
      </c>
      <c r="C415" s="15" t="s">
        <v>3403</v>
      </c>
      <c r="D415" s="15" t="s">
        <v>3494</v>
      </c>
    </row>
    <row r="416" customFormat="false" ht="13.5" hidden="false" customHeight="false" outlineLevel="0" collapsed="false">
      <c r="A416" s="14" t="s">
        <v>4100</v>
      </c>
      <c r="B416" s="15" t="s">
        <v>1387</v>
      </c>
      <c r="C416" s="15" t="s">
        <v>3208</v>
      </c>
      <c r="D416" s="15" t="s">
        <v>3226</v>
      </c>
    </row>
    <row r="417" customFormat="false" ht="13.5" hidden="false" customHeight="false" outlineLevel="0" collapsed="false">
      <c r="A417" s="14" t="s">
        <v>4101</v>
      </c>
      <c r="B417" s="15" t="s">
        <v>1387</v>
      </c>
      <c r="C417" s="15" t="s">
        <v>1635</v>
      </c>
      <c r="D417" s="15" t="s">
        <v>1923</v>
      </c>
    </row>
    <row r="418" customFormat="false" ht="13.5" hidden="false" customHeight="false" outlineLevel="0" collapsed="false">
      <c r="A418" s="14" t="s">
        <v>4102</v>
      </c>
      <c r="B418" s="15" t="s">
        <v>13</v>
      </c>
      <c r="C418" s="15" t="s">
        <v>32</v>
      </c>
      <c r="D418" s="15" t="s">
        <v>36</v>
      </c>
    </row>
    <row r="419" customFormat="false" ht="13.5" hidden="false" customHeight="false" outlineLevel="0" collapsed="false">
      <c r="A419" s="14" t="s">
        <v>4103</v>
      </c>
      <c r="B419" s="15" t="s">
        <v>1387</v>
      </c>
      <c r="C419" s="15" t="s">
        <v>2492</v>
      </c>
      <c r="D419" s="15" t="s">
        <v>2626</v>
      </c>
    </row>
    <row r="420" customFormat="false" ht="13.5" hidden="false" customHeight="false" outlineLevel="0" collapsed="false">
      <c r="A420" s="14" t="s">
        <v>4104</v>
      </c>
      <c r="B420" s="15" t="s">
        <v>1387</v>
      </c>
      <c r="C420" s="15" t="s">
        <v>2492</v>
      </c>
      <c r="D420" s="15" t="s">
        <v>2626</v>
      </c>
    </row>
    <row r="421" customFormat="false" ht="13.5" hidden="false" customHeight="false" outlineLevel="0" collapsed="false">
      <c r="A421" s="14" t="s">
        <v>4105</v>
      </c>
      <c r="B421" s="15" t="s">
        <v>1387</v>
      </c>
      <c r="C421" s="15" t="s">
        <v>2492</v>
      </c>
      <c r="D421" s="15" t="s">
        <v>2626</v>
      </c>
    </row>
    <row r="422" customFormat="false" ht="13.5" hidden="false" customHeight="false" outlineLevel="0" collapsed="false">
      <c r="A422" s="14" t="s">
        <v>4106</v>
      </c>
      <c r="B422" s="15" t="s">
        <v>1387</v>
      </c>
      <c r="C422" s="15" t="s">
        <v>2492</v>
      </c>
      <c r="D422" s="15" t="s">
        <v>2626</v>
      </c>
    </row>
    <row r="423" customFormat="false" ht="13.5" hidden="false" customHeight="false" outlineLevel="0" collapsed="false">
      <c r="A423" s="14" t="s">
        <v>4107</v>
      </c>
      <c r="B423" s="15" t="s">
        <v>1387</v>
      </c>
      <c r="C423" s="15" t="s">
        <v>2492</v>
      </c>
      <c r="D423" s="15" t="s">
        <v>2626</v>
      </c>
    </row>
    <row r="424" customFormat="false" ht="13.5" hidden="false" customHeight="false" outlineLevel="0" collapsed="false">
      <c r="A424" s="14" t="s">
        <v>4108</v>
      </c>
      <c r="B424" s="15" t="s">
        <v>772</v>
      </c>
      <c r="C424" s="15" t="s">
        <v>962</v>
      </c>
      <c r="D424" s="15" t="s">
        <v>977</v>
      </c>
    </row>
    <row r="425" customFormat="false" ht="13.5" hidden="false" customHeight="false" outlineLevel="0" collapsed="false">
      <c r="A425" s="14" t="s">
        <v>4109</v>
      </c>
      <c r="B425" s="15" t="s">
        <v>437</v>
      </c>
      <c r="C425" s="15" t="s">
        <v>478</v>
      </c>
      <c r="D425" s="15" t="s">
        <v>521</v>
      </c>
    </row>
    <row r="426" customFormat="false" ht="13.5" hidden="false" customHeight="false" outlineLevel="0" collapsed="false">
      <c r="A426" s="14" t="s">
        <v>4110</v>
      </c>
      <c r="B426" s="15" t="s">
        <v>1299</v>
      </c>
      <c r="C426" s="15" t="s">
        <v>1347</v>
      </c>
      <c r="D426" s="15" t="s">
        <v>1354</v>
      </c>
    </row>
    <row r="427" customFormat="false" ht="13.5" hidden="false" customHeight="false" outlineLevel="0" collapsed="false">
      <c r="A427" s="14" t="s">
        <v>4110</v>
      </c>
      <c r="B427" s="15" t="s">
        <v>1299</v>
      </c>
      <c r="C427" s="15" t="s">
        <v>1347</v>
      </c>
      <c r="D427" s="15" t="s">
        <v>1354</v>
      </c>
    </row>
    <row r="428" customFormat="false" ht="13.5" hidden="false" customHeight="false" outlineLevel="0" collapsed="false">
      <c r="A428" s="14" t="s">
        <v>4111</v>
      </c>
      <c r="B428" s="15" t="s">
        <v>1387</v>
      </c>
      <c r="C428" s="15" t="s">
        <v>2710</v>
      </c>
      <c r="D428" s="15" t="s">
        <v>2788</v>
      </c>
    </row>
    <row r="429" customFormat="false" ht="13.5" hidden="false" customHeight="false" outlineLevel="0" collapsed="false">
      <c r="A429" s="14" t="s">
        <v>4112</v>
      </c>
      <c r="B429" s="15" t="s">
        <v>1387</v>
      </c>
      <c r="C429" s="15" t="s">
        <v>3047</v>
      </c>
      <c r="D429" s="15" t="s">
        <v>3081</v>
      </c>
    </row>
    <row r="430" customFormat="false" ht="13.5" hidden="false" customHeight="false" outlineLevel="0" collapsed="false">
      <c r="A430" s="14" t="s">
        <v>4112</v>
      </c>
      <c r="B430" s="15" t="s">
        <v>1387</v>
      </c>
      <c r="C430" s="15" t="s">
        <v>3047</v>
      </c>
      <c r="D430" s="15" t="s">
        <v>3081</v>
      </c>
    </row>
    <row r="431" customFormat="false" ht="13.5" hidden="false" customHeight="false" outlineLevel="0" collapsed="false">
      <c r="A431" s="14" t="s">
        <v>4113</v>
      </c>
      <c r="B431" s="15" t="s">
        <v>437</v>
      </c>
      <c r="C431" s="15" t="s">
        <v>667</v>
      </c>
      <c r="D431" s="15" t="s">
        <v>668</v>
      </c>
    </row>
    <row r="432" customFormat="false" ht="13.5" hidden="false" customHeight="false" outlineLevel="0" collapsed="false">
      <c r="A432" s="14" t="s">
        <v>4114</v>
      </c>
      <c r="B432" s="15" t="s">
        <v>257</v>
      </c>
      <c r="C432" s="15" t="s">
        <v>296</v>
      </c>
      <c r="D432" s="15" t="s">
        <v>323</v>
      </c>
    </row>
    <row r="433" customFormat="false" ht="13.5" hidden="false" customHeight="false" outlineLevel="0" collapsed="false">
      <c r="A433" s="14" t="s">
        <v>4115</v>
      </c>
      <c r="B433" s="15" t="s">
        <v>1387</v>
      </c>
      <c r="C433" s="15" t="s">
        <v>2116</v>
      </c>
      <c r="D433" s="15" t="s">
        <v>2260</v>
      </c>
    </row>
    <row r="434" customFormat="false" ht="13.5" hidden="false" customHeight="false" outlineLevel="0" collapsed="false">
      <c r="A434" s="14" t="s">
        <v>4116</v>
      </c>
      <c r="B434" s="15" t="s">
        <v>1387</v>
      </c>
      <c r="C434" s="15" t="s">
        <v>2990</v>
      </c>
      <c r="D434" s="15" t="s">
        <v>3030</v>
      </c>
    </row>
    <row r="435" customFormat="false" ht="13.5" hidden="false" customHeight="false" outlineLevel="0" collapsed="false">
      <c r="A435" s="14" t="s">
        <v>4117</v>
      </c>
      <c r="B435" s="15" t="s">
        <v>1387</v>
      </c>
      <c r="C435" s="15" t="s">
        <v>2116</v>
      </c>
      <c r="D435" s="15" t="s">
        <v>2227</v>
      </c>
    </row>
    <row r="436" customFormat="false" ht="13.5" hidden="false" customHeight="false" outlineLevel="0" collapsed="false">
      <c r="A436" s="14" t="s">
        <v>4118</v>
      </c>
      <c r="B436" s="15" t="s">
        <v>1387</v>
      </c>
      <c r="C436" s="15" t="s">
        <v>2492</v>
      </c>
      <c r="D436" s="15" t="s">
        <v>2674</v>
      </c>
    </row>
    <row r="437" customFormat="false" ht="13.5" hidden="false" customHeight="false" outlineLevel="0" collapsed="false">
      <c r="A437" s="14" t="s">
        <v>4119</v>
      </c>
      <c r="B437" s="15" t="s">
        <v>437</v>
      </c>
      <c r="C437" s="15" t="s">
        <v>454</v>
      </c>
      <c r="D437" s="15" t="s">
        <v>467</v>
      </c>
    </row>
    <row r="438" customFormat="false" ht="13.5" hidden="false" customHeight="false" outlineLevel="0" collapsed="false">
      <c r="A438" s="14" t="s">
        <v>4120</v>
      </c>
      <c r="B438" s="15" t="s">
        <v>1215</v>
      </c>
      <c r="C438" s="15" t="s">
        <v>1256</v>
      </c>
      <c r="D438" s="15" t="s">
        <v>1256</v>
      </c>
    </row>
    <row r="439" customFormat="false" ht="13.5" hidden="false" customHeight="false" outlineLevel="0" collapsed="false">
      <c r="A439" s="14" t="s">
        <v>4120</v>
      </c>
      <c r="B439" s="15" t="s">
        <v>1215</v>
      </c>
      <c r="C439" s="15" t="s">
        <v>1256</v>
      </c>
      <c r="D439" s="15" t="s">
        <v>1256</v>
      </c>
    </row>
    <row r="440" customFormat="false" ht="13.5" hidden="false" customHeight="false" outlineLevel="0" collapsed="false">
      <c r="A440" s="14" t="s">
        <v>4121</v>
      </c>
      <c r="B440" s="15" t="s">
        <v>1215</v>
      </c>
      <c r="C440" s="15" t="s">
        <v>1256</v>
      </c>
      <c r="D440" s="15" t="s">
        <v>1256</v>
      </c>
    </row>
    <row r="441" customFormat="false" ht="13.5" hidden="false" customHeight="false" outlineLevel="0" collapsed="false">
      <c r="A441" s="14" t="s">
        <v>4122</v>
      </c>
      <c r="B441" s="15" t="s">
        <v>1215</v>
      </c>
      <c r="C441" s="15" t="s">
        <v>1256</v>
      </c>
      <c r="D441" s="15" t="s">
        <v>1256</v>
      </c>
    </row>
    <row r="442" customFormat="false" ht="13.5" hidden="false" customHeight="false" outlineLevel="0" collapsed="false">
      <c r="A442" s="14" t="s">
        <v>4123</v>
      </c>
      <c r="B442" s="15" t="s">
        <v>1299</v>
      </c>
      <c r="C442" s="15" t="s">
        <v>1347</v>
      </c>
      <c r="D442" s="15" t="s">
        <v>1358</v>
      </c>
    </row>
    <row r="443" customFormat="false" ht="13.5" hidden="false" customHeight="false" outlineLevel="0" collapsed="false">
      <c r="A443" s="14" t="s">
        <v>4124</v>
      </c>
      <c r="B443" s="15" t="s">
        <v>772</v>
      </c>
      <c r="C443" s="15" t="s">
        <v>811</v>
      </c>
      <c r="D443" s="15" t="s">
        <v>824</v>
      </c>
    </row>
    <row r="444" customFormat="false" ht="13.5" hidden="false" customHeight="false" outlineLevel="0" collapsed="false">
      <c r="A444" s="14" t="s">
        <v>4124</v>
      </c>
      <c r="B444" s="15" t="s">
        <v>772</v>
      </c>
      <c r="C444" s="15" t="s">
        <v>811</v>
      </c>
      <c r="D444" s="15" t="s">
        <v>824</v>
      </c>
    </row>
    <row r="445" customFormat="false" ht="13.5" hidden="false" customHeight="false" outlineLevel="0" collapsed="false">
      <c r="A445" s="14" t="s">
        <v>4125</v>
      </c>
      <c r="B445" s="15" t="s">
        <v>1387</v>
      </c>
      <c r="C445" s="15" t="s">
        <v>3579</v>
      </c>
      <c r="D445" s="15" t="s">
        <v>3592</v>
      </c>
    </row>
    <row r="446" customFormat="false" ht="13.5" hidden="false" customHeight="false" outlineLevel="0" collapsed="false">
      <c r="A446" s="14" t="s">
        <v>4126</v>
      </c>
      <c r="B446" s="15" t="s">
        <v>772</v>
      </c>
      <c r="C446" s="15" t="s">
        <v>828</v>
      </c>
      <c r="D446" s="15" t="s">
        <v>860</v>
      </c>
    </row>
    <row r="447" customFormat="false" ht="13.5" hidden="false" customHeight="false" outlineLevel="0" collapsed="false">
      <c r="A447" s="14" t="s">
        <v>4127</v>
      </c>
      <c r="B447" s="15" t="s">
        <v>1387</v>
      </c>
      <c r="C447" s="15" t="s">
        <v>2710</v>
      </c>
      <c r="D447" s="15" t="s">
        <v>2777</v>
      </c>
    </row>
    <row r="448" customFormat="false" ht="13.5" hidden="false" customHeight="false" outlineLevel="0" collapsed="false">
      <c r="A448" s="14" t="s">
        <v>4128</v>
      </c>
      <c r="B448" s="15" t="s">
        <v>1387</v>
      </c>
      <c r="C448" s="15" t="s">
        <v>2710</v>
      </c>
      <c r="D448" s="15" t="s">
        <v>2777</v>
      </c>
    </row>
    <row r="449" customFormat="false" ht="13.5" hidden="false" customHeight="false" outlineLevel="0" collapsed="false">
      <c r="A449" s="14" t="s">
        <v>4129</v>
      </c>
      <c r="B449" s="15" t="s">
        <v>1387</v>
      </c>
      <c r="C449" s="15" t="s">
        <v>2710</v>
      </c>
      <c r="D449" s="15" t="s">
        <v>2777</v>
      </c>
    </row>
    <row r="450" customFormat="false" ht="13.5" hidden="false" customHeight="false" outlineLevel="0" collapsed="false">
      <c r="A450" s="14" t="s">
        <v>4130</v>
      </c>
      <c r="B450" s="15" t="s">
        <v>1387</v>
      </c>
      <c r="C450" s="15" t="s">
        <v>2710</v>
      </c>
      <c r="D450" s="15" t="s">
        <v>2777</v>
      </c>
    </row>
    <row r="451" customFormat="false" ht="13.5" hidden="false" customHeight="false" outlineLevel="0" collapsed="false">
      <c r="A451" s="14" t="s">
        <v>4131</v>
      </c>
      <c r="B451" s="15" t="s">
        <v>1387</v>
      </c>
      <c r="C451" s="15" t="s">
        <v>2710</v>
      </c>
      <c r="D451" s="15" t="s">
        <v>2777</v>
      </c>
    </row>
    <row r="452" customFormat="false" ht="13.5" hidden="false" customHeight="false" outlineLevel="0" collapsed="false">
      <c r="A452" s="14" t="s">
        <v>4132</v>
      </c>
      <c r="B452" s="15" t="s">
        <v>1387</v>
      </c>
      <c r="C452" s="15" t="s">
        <v>2313</v>
      </c>
      <c r="D452" s="15" t="s">
        <v>2453</v>
      </c>
    </row>
    <row r="453" customFormat="false" ht="13.5" hidden="false" customHeight="false" outlineLevel="0" collapsed="false">
      <c r="A453" s="14" t="s">
        <v>4133</v>
      </c>
      <c r="B453" s="15" t="s">
        <v>437</v>
      </c>
      <c r="C453" s="15" t="s">
        <v>478</v>
      </c>
      <c r="D453" s="15" t="s">
        <v>484</v>
      </c>
    </row>
    <row r="454" customFormat="false" ht="13.5" hidden="false" customHeight="false" outlineLevel="0" collapsed="false">
      <c r="A454" s="14" t="s">
        <v>4134</v>
      </c>
      <c r="B454" s="15" t="s">
        <v>772</v>
      </c>
      <c r="C454" s="15" t="s">
        <v>897</v>
      </c>
      <c r="D454" s="15" t="s">
        <v>898</v>
      </c>
    </row>
    <row r="455" customFormat="false" ht="13.5" hidden="false" customHeight="false" outlineLevel="0" collapsed="false">
      <c r="A455" s="14" t="s">
        <v>4135</v>
      </c>
      <c r="B455" s="15" t="s">
        <v>1387</v>
      </c>
      <c r="C455" s="15" t="s">
        <v>3403</v>
      </c>
      <c r="D455" s="15" t="s">
        <v>3473</v>
      </c>
    </row>
    <row r="456" customFormat="false" ht="13.5" hidden="false" customHeight="false" outlineLevel="0" collapsed="false">
      <c r="A456" s="14" t="s">
        <v>4136</v>
      </c>
      <c r="B456" s="15" t="s">
        <v>1387</v>
      </c>
      <c r="C456" s="15" t="s">
        <v>2710</v>
      </c>
      <c r="D456" s="15" t="s">
        <v>2729</v>
      </c>
    </row>
    <row r="457" customFormat="false" ht="13.5" hidden="false" customHeight="false" outlineLevel="0" collapsed="false">
      <c r="A457" s="14" t="s">
        <v>4137</v>
      </c>
      <c r="B457" s="15" t="s">
        <v>437</v>
      </c>
      <c r="C457" s="15" t="s">
        <v>478</v>
      </c>
      <c r="D457" s="15" t="s">
        <v>487</v>
      </c>
    </row>
    <row r="458" customFormat="false" ht="13.5" hidden="false" customHeight="false" outlineLevel="0" collapsed="false">
      <c r="A458" s="14" t="s">
        <v>4138</v>
      </c>
      <c r="B458" s="15" t="s">
        <v>1387</v>
      </c>
      <c r="C458" s="15" t="s">
        <v>1497</v>
      </c>
      <c r="D458" s="15" t="s">
        <v>1557</v>
      </c>
    </row>
    <row r="459" customFormat="false" ht="13.5" hidden="false" customHeight="false" outlineLevel="0" collapsed="false">
      <c r="A459" s="14" t="s">
        <v>4139</v>
      </c>
      <c r="B459" s="15" t="s">
        <v>257</v>
      </c>
      <c r="C459" s="15" t="s">
        <v>421</v>
      </c>
      <c r="D459" s="15" t="s">
        <v>422</v>
      </c>
    </row>
    <row r="460" customFormat="false" ht="13.5" hidden="false" customHeight="false" outlineLevel="0" collapsed="false">
      <c r="A460" s="14" t="s">
        <v>4140</v>
      </c>
      <c r="B460" s="15" t="s">
        <v>1387</v>
      </c>
      <c r="C460" s="15" t="s">
        <v>2710</v>
      </c>
      <c r="D460" s="15" t="s">
        <v>2750</v>
      </c>
    </row>
    <row r="461" customFormat="false" ht="13.5" hidden="false" customHeight="false" outlineLevel="0" collapsed="false">
      <c r="A461" s="14" t="s">
        <v>4140</v>
      </c>
      <c r="B461" s="15" t="s">
        <v>1387</v>
      </c>
      <c r="C461" s="15" t="s">
        <v>2710</v>
      </c>
      <c r="D461" s="15" t="s">
        <v>2750</v>
      </c>
    </row>
    <row r="462" customFormat="false" ht="13.5" hidden="false" customHeight="false" outlineLevel="0" collapsed="false">
      <c r="A462" s="14" t="s">
        <v>4141</v>
      </c>
      <c r="B462" s="15" t="s">
        <v>1215</v>
      </c>
      <c r="C462" s="15" t="s">
        <v>1219</v>
      </c>
      <c r="D462" s="15" t="s">
        <v>1220</v>
      </c>
    </row>
    <row r="463" customFormat="false" ht="13.5" hidden="false" customHeight="false" outlineLevel="0" collapsed="false">
      <c r="A463" s="14" t="s">
        <v>4142</v>
      </c>
      <c r="B463" s="15" t="s">
        <v>1387</v>
      </c>
      <c r="C463" s="15" t="s">
        <v>1635</v>
      </c>
      <c r="D463" s="15" t="s">
        <v>1914</v>
      </c>
    </row>
    <row r="464" customFormat="false" ht="13.5" hidden="false" customHeight="false" outlineLevel="0" collapsed="false">
      <c r="A464" s="14" t="s">
        <v>4143</v>
      </c>
      <c r="B464" s="15" t="s">
        <v>1387</v>
      </c>
      <c r="C464" s="15" t="s">
        <v>3579</v>
      </c>
      <c r="D464" s="15" t="s">
        <v>3612</v>
      </c>
    </row>
    <row r="465" customFormat="false" ht="13.5" hidden="false" customHeight="false" outlineLevel="0" collapsed="false">
      <c r="A465" s="14" t="s">
        <v>4144</v>
      </c>
      <c r="B465" s="15" t="s">
        <v>1387</v>
      </c>
      <c r="C465" s="15" t="s">
        <v>1497</v>
      </c>
      <c r="D465" s="15" t="s">
        <v>1578</v>
      </c>
    </row>
    <row r="466" customFormat="false" ht="13.5" hidden="false" customHeight="false" outlineLevel="0" collapsed="false">
      <c r="A466" s="14" t="s">
        <v>4145</v>
      </c>
      <c r="B466" s="15" t="s">
        <v>1387</v>
      </c>
      <c r="C466" s="15" t="s">
        <v>1497</v>
      </c>
      <c r="D466" s="15" t="s">
        <v>1578</v>
      </c>
    </row>
    <row r="467" customFormat="false" ht="13.5" hidden="false" customHeight="false" outlineLevel="0" collapsed="false">
      <c r="A467" s="14" t="s">
        <v>4146</v>
      </c>
      <c r="B467" s="15" t="s">
        <v>1387</v>
      </c>
      <c r="C467" s="15" t="s">
        <v>2116</v>
      </c>
      <c r="D467" s="15" t="s">
        <v>2257</v>
      </c>
    </row>
    <row r="468" customFormat="false" ht="13.5" hidden="false" customHeight="false" outlineLevel="0" collapsed="false">
      <c r="A468" s="14" t="s">
        <v>4147</v>
      </c>
      <c r="B468" s="15" t="s">
        <v>1387</v>
      </c>
      <c r="C468" s="15" t="s">
        <v>2116</v>
      </c>
      <c r="D468" s="15" t="s">
        <v>2126</v>
      </c>
    </row>
    <row r="469" customFormat="false" ht="13.5" hidden="false" customHeight="false" outlineLevel="0" collapsed="false">
      <c r="A469" s="14" t="s">
        <v>4148</v>
      </c>
      <c r="B469" s="15" t="s">
        <v>1387</v>
      </c>
      <c r="C469" s="15" t="s">
        <v>2492</v>
      </c>
      <c r="D469" s="15" t="s">
        <v>2564</v>
      </c>
    </row>
    <row r="470" customFormat="false" ht="13.5" hidden="false" customHeight="false" outlineLevel="0" collapsed="false">
      <c r="A470" s="14" t="s">
        <v>4149</v>
      </c>
      <c r="B470" s="15" t="s">
        <v>1387</v>
      </c>
      <c r="C470" s="15" t="s">
        <v>1497</v>
      </c>
      <c r="D470" s="15" t="s">
        <v>1595</v>
      </c>
    </row>
    <row r="471" customFormat="false" ht="13.5" hidden="false" customHeight="false" outlineLevel="0" collapsed="false">
      <c r="A471" s="14" t="s">
        <v>4150</v>
      </c>
      <c r="B471" s="15" t="s">
        <v>161</v>
      </c>
      <c r="C471" s="0" t="s">
        <v>181</v>
      </c>
      <c r="D471" s="0" t="s">
        <v>181</v>
      </c>
    </row>
    <row r="472" customFormat="false" ht="13.5" hidden="false" customHeight="false" outlineLevel="0" collapsed="false">
      <c r="A472" s="14" t="s">
        <v>4151</v>
      </c>
      <c r="B472" s="15" t="s">
        <v>257</v>
      </c>
      <c r="C472" s="15" t="s">
        <v>392</v>
      </c>
      <c r="D472" s="15" t="s">
        <v>393</v>
      </c>
    </row>
    <row r="473" customFormat="false" ht="13.5" hidden="false" customHeight="false" outlineLevel="0" collapsed="false">
      <c r="A473" s="14" t="s">
        <v>4152</v>
      </c>
      <c r="B473" s="15" t="s">
        <v>1387</v>
      </c>
      <c r="C473" s="15" t="s">
        <v>3403</v>
      </c>
      <c r="D473" s="15" t="s">
        <v>3465</v>
      </c>
    </row>
    <row r="474" customFormat="false" ht="13.5" hidden="false" customHeight="false" outlineLevel="0" collapsed="false">
      <c r="A474" s="14" t="s">
        <v>4153</v>
      </c>
      <c r="B474" s="15" t="s">
        <v>1387</v>
      </c>
      <c r="C474" s="15" t="s">
        <v>1635</v>
      </c>
      <c r="D474" s="15" t="s">
        <v>1736</v>
      </c>
    </row>
    <row r="475" customFormat="false" ht="13.5" hidden="false" customHeight="false" outlineLevel="0" collapsed="false">
      <c r="A475" s="14" t="s">
        <v>4154</v>
      </c>
      <c r="B475" s="15" t="s">
        <v>1387</v>
      </c>
      <c r="C475" s="15" t="s">
        <v>3139</v>
      </c>
      <c r="D475" s="15" t="s">
        <v>3193</v>
      </c>
    </row>
    <row r="476" customFormat="false" ht="13.5" hidden="false" customHeight="false" outlineLevel="0" collapsed="false">
      <c r="A476" s="14" t="s">
        <v>4155</v>
      </c>
      <c r="B476" s="15" t="s">
        <v>1387</v>
      </c>
      <c r="C476" s="15" t="s">
        <v>1388</v>
      </c>
      <c r="D476" s="15" t="s">
        <v>1395</v>
      </c>
    </row>
    <row r="477" customFormat="false" ht="13.5" hidden="false" customHeight="false" outlineLevel="0" collapsed="false">
      <c r="A477" s="14" t="s">
        <v>4156</v>
      </c>
      <c r="B477" s="15" t="s">
        <v>13</v>
      </c>
      <c r="C477" s="15" t="s">
        <v>26</v>
      </c>
      <c r="D477" s="15" t="s">
        <v>26</v>
      </c>
    </row>
    <row r="478" customFormat="false" ht="13.5" hidden="false" customHeight="false" outlineLevel="0" collapsed="false">
      <c r="A478" s="14" t="s">
        <v>4157</v>
      </c>
      <c r="B478" s="15" t="s">
        <v>161</v>
      </c>
      <c r="C478" s="0" t="s">
        <v>199</v>
      </c>
      <c r="D478" s="15" t="s">
        <v>200</v>
      </c>
    </row>
    <row r="479" customFormat="false" ht="13.5" hidden="false" customHeight="false" outlineLevel="0" collapsed="false">
      <c r="A479" s="14" t="s">
        <v>4158</v>
      </c>
      <c r="B479" s="15" t="s">
        <v>161</v>
      </c>
      <c r="C479" s="0" t="s">
        <v>199</v>
      </c>
      <c r="D479" s="15" t="s">
        <v>200</v>
      </c>
    </row>
    <row r="480" customFormat="false" ht="13.5" hidden="false" customHeight="false" outlineLevel="0" collapsed="false">
      <c r="A480" s="14" t="s">
        <v>4158</v>
      </c>
      <c r="B480" s="15" t="s">
        <v>161</v>
      </c>
      <c r="C480" s="0" t="s">
        <v>199</v>
      </c>
      <c r="D480" s="15" t="s">
        <v>200</v>
      </c>
    </row>
    <row r="481" customFormat="false" ht="13.5" hidden="false" customHeight="false" outlineLevel="0" collapsed="false">
      <c r="A481" s="14" t="s">
        <v>4159</v>
      </c>
      <c r="B481" s="15" t="s">
        <v>1387</v>
      </c>
      <c r="C481" s="15" t="s">
        <v>1635</v>
      </c>
      <c r="D481" s="15" t="s">
        <v>1673</v>
      </c>
    </row>
    <row r="482" customFormat="false" ht="13.5" hidden="false" customHeight="false" outlineLevel="0" collapsed="false">
      <c r="A482" s="14" t="s">
        <v>4160</v>
      </c>
      <c r="B482" s="15" t="s">
        <v>13</v>
      </c>
      <c r="C482" s="15" t="s">
        <v>78</v>
      </c>
      <c r="D482" s="15" t="s">
        <v>85</v>
      </c>
    </row>
    <row r="483" customFormat="false" ht="13.5" hidden="false" customHeight="false" outlineLevel="0" collapsed="false">
      <c r="A483" s="14" t="s">
        <v>4161</v>
      </c>
      <c r="B483" s="15" t="s">
        <v>1387</v>
      </c>
      <c r="C483" s="15" t="s">
        <v>2492</v>
      </c>
      <c r="D483" s="15" t="s">
        <v>2513</v>
      </c>
    </row>
    <row r="484" customFormat="false" ht="13.5" hidden="false" customHeight="false" outlineLevel="0" collapsed="false">
      <c r="A484" s="14" t="s">
        <v>4162</v>
      </c>
      <c r="B484" s="15" t="s">
        <v>1387</v>
      </c>
      <c r="C484" s="15" t="s">
        <v>2116</v>
      </c>
      <c r="D484" s="15" t="s">
        <v>2120</v>
      </c>
    </row>
    <row r="485" customFormat="false" ht="13.5" hidden="false" customHeight="false" outlineLevel="0" collapsed="false">
      <c r="A485" s="14" t="s">
        <v>4163</v>
      </c>
      <c r="B485" s="15" t="s">
        <v>1299</v>
      </c>
      <c r="C485" s="15" t="s">
        <v>1315</v>
      </c>
      <c r="D485" s="15" t="s">
        <v>1316</v>
      </c>
    </row>
    <row r="486" customFormat="false" ht="13.5" hidden="false" customHeight="false" outlineLevel="0" collapsed="false">
      <c r="A486" s="14" t="s">
        <v>4163</v>
      </c>
      <c r="B486" s="15" t="s">
        <v>1299</v>
      </c>
      <c r="C486" s="15" t="s">
        <v>1315</v>
      </c>
      <c r="D486" s="15" t="s">
        <v>1316</v>
      </c>
    </row>
    <row r="487" customFormat="false" ht="13.5" hidden="false" customHeight="false" outlineLevel="0" collapsed="false">
      <c r="A487" s="14" t="s">
        <v>4163</v>
      </c>
      <c r="B487" s="15" t="s">
        <v>1299</v>
      </c>
      <c r="C487" s="15" t="s">
        <v>1315</v>
      </c>
      <c r="D487" s="15" t="s">
        <v>1316</v>
      </c>
    </row>
    <row r="488" customFormat="false" ht="13.5" hidden="false" customHeight="false" outlineLevel="0" collapsed="false">
      <c r="A488" s="14" t="s">
        <v>4164</v>
      </c>
      <c r="B488" s="15" t="s">
        <v>1387</v>
      </c>
      <c r="C488" s="15" t="s">
        <v>1635</v>
      </c>
      <c r="D488" s="15" t="s">
        <v>1875</v>
      </c>
    </row>
    <row r="489" customFormat="false" ht="13.5" hidden="false" customHeight="false" outlineLevel="0" collapsed="false">
      <c r="A489" s="14" t="s">
        <v>4165</v>
      </c>
      <c r="B489" s="15" t="s">
        <v>1387</v>
      </c>
      <c r="C489" s="15" t="s">
        <v>2492</v>
      </c>
      <c r="D489" s="15" t="s">
        <v>2688</v>
      </c>
    </row>
    <row r="490" customFormat="false" ht="13.5" hidden="false" customHeight="false" outlineLevel="0" collapsed="false">
      <c r="A490" s="14" t="s">
        <v>4166</v>
      </c>
      <c r="B490" s="15" t="s">
        <v>161</v>
      </c>
      <c r="C490" s="0" t="s">
        <v>169</v>
      </c>
      <c r="D490" s="15" t="s">
        <v>173</v>
      </c>
    </row>
    <row r="491" customFormat="false" ht="13.5" hidden="false" customHeight="false" outlineLevel="0" collapsed="false">
      <c r="A491" s="14" t="s">
        <v>4167</v>
      </c>
      <c r="B491" s="15" t="s">
        <v>1387</v>
      </c>
      <c r="C491" s="15" t="s">
        <v>2710</v>
      </c>
      <c r="D491" s="15" t="s">
        <v>2762</v>
      </c>
    </row>
    <row r="492" customFormat="false" ht="13.5" hidden="false" customHeight="false" outlineLevel="0" collapsed="false">
      <c r="A492" s="14" t="s">
        <v>4168</v>
      </c>
      <c r="B492" s="15" t="s">
        <v>1387</v>
      </c>
      <c r="C492" s="15" t="s">
        <v>3403</v>
      </c>
      <c r="D492" s="15" t="s">
        <v>3561</v>
      </c>
    </row>
    <row r="493" customFormat="false" ht="13.5" hidden="false" customHeight="false" outlineLevel="0" collapsed="false">
      <c r="A493" s="14" t="s">
        <v>4169</v>
      </c>
      <c r="B493" s="15" t="s">
        <v>1387</v>
      </c>
      <c r="C493" s="15" t="s">
        <v>3403</v>
      </c>
      <c r="D493" s="15" t="s">
        <v>3561</v>
      </c>
    </row>
    <row r="494" customFormat="false" ht="13.5" hidden="false" customHeight="false" outlineLevel="0" collapsed="false">
      <c r="A494" s="14" t="s">
        <v>4168</v>
      </c>
      <c r="B494" s="15" t="s">
        <v>1387</v>
      </c>
      <c r="C494" s="15" t="s">
        <v>3403</v>
      </c>
      <c r="D494" s="15" t="s">
        <v>3561</v>
      </c>
    </row>
    <row r="495" customFormat="false" ht="13.5" hidden="false" customHeight="false" outlineLevel="0" collapsed="false">
      <c r="A495" s="14" t="s">
        <v>4170</v>
      </c>
      <c r="B495" s="15" t="s">
        <v>1387</v>
      </c>
      <c r="C495" s="15" t="s">
        <v>3403</v>
      </c>
      <c r="D495" s="15" t="s">
        <v>3561</v>
      </c>
    </row>
    <row r="496" customFormat="false" ht="13.5" hidden="false" customHeight="false" outlineLevel="0" collapsed="false">
      <c r="A496" s="14" t="s">
        <v>4171</v>
      </c>
      <c r="B496" s="15" t="s">
        <v>1387</v>
      </c>
      <c r="C496" s="15" t="s">
        <v>3403</v>
      </c>
      <c r="D496" s="15" t="s">
        <v>3561</v>
      </c>
    </row>
    <row r="497" customFormat="false" ht="13.5" hidden="false" customHeight="false" outlineLevel="0" collapsed="false">
      <c r="A497" s="14" t="s">
        <v>4172</v>
      </c>
      <c r="B497" s="15" t="s">
        <v>1387</v>
      </c>
      <c r="C497" s="15" t="s">
        <v>3403</v>
      </c>
      <c r="D497" s="15" t="s">
        <v>3561</v>
      </c>
    </row>
    <row r="498" customFormat="false" ht="13.5" hidden="false" customHeight="false" outlineLevel="0" collapsed="false">
      <c r="A498" s="14" t="s">
        <v>4173</v>
      </c>
      <c r="B498" s="15" t="s">
        <v>1387</v>
      </c>
      <c r="C498" s="15" t="s">
        <v>2710</v>
      </c>
      <c r="D498" s="15" t="s">
        <v>2842</v>
      </c>
    </row>
    <row r="499" customFormat="false" ht="13.5" hidden="false" customHeight="false" outlineLevel="0" collapsed="false">
      <c r="A499" s="14" t="s">
        <v>4174</v>
      </c>
      <c r="B499" s="15" t="s">
        <v>1387</v>
      </c>
      <c r="C499" s="15" t="s">
        <v>1635</v>
      </c>
      <c r="D499" s="15" t="s">
        <v>1691</v>
      </c>
    </row>
    <row r="500" customFormat="false" ht="13.5" hidden="false" customHeight="false" outlineLevel="0" collapsed="false">
      <c r="A500" s="14" t="s">
        <v>4175</v>
      </c>
      <c r="B500" s="15" t="s">
        <v>1387</v>
      </c>
      <c r="C500" s="15" t="s">
        <v>2116</v>
      </c>
      <c r="D500" s="15" t="s">
        <v>2157</v>
      </c>
    </row>
    <row r="501" customFormat="false" ht="13.5" hidden="false" customHeight="false" outlineLevel="0" collapsed="false">
      <c r="A501" s="14" t="s">
        <v>4176</v>
      </c>
      <c r="B501" s="15" t="s">
        <v>1299</v>
      </c>
      <c r="C501" s="15" t="s">
        <v>1304</v>
      </c>
      <c r="D501" s="0" t="s">
        <v>1305</v>
      </c>
    </row>
    <row r="502" customFormat="false" ht="13.5" hidden="false" customHeight="false" outlineLevel="0" collapsed="false">
      <c r="A502" s="14" t="s">
        <v>4177</v>
      </c>
      <c r="B502" s="15" t="s">
        <v>1387</v>
      </c>
      <c r="C502" s="15" t="s">
        <v>1635</v>
      </c>
      <c r="D502" s="15" t="s">
        <v>1920</v>
      </c>
    </row>
    <row r="503" customFormat="false" ht="13.5" hidden="false" customHeight="false" outlineLevel="0" collapsed="false">
      <c r="A503" s="14" t="s">
        <v>4178</v>
      </c>
      <c r="B503" s="15" t="s">
        <v>1387</v>
      </c>
      <c r="C503" s="15" t="s">
        <v>2006</v>
      </c>
      <c r="D503" s="15" t="s">
        <v>2096</v>
      </c>
    </row>
    <row r="504" customFormat="false" ht="13.5" hidden="false" customHeight="false" outlineLevel="0" collapsed="false">
      <c r="A504" s="14" t="s">
        <v>4179</v>
      </c>
      <c r="B504" s="15" t="s">
        <v>1387</v>
      </c>
      <c r="C504" s="15" t="s">
        <v>1635</v>
      </c>
      <c r="D504" s="15" t="s">
        <v>1721</v>
      </c>
    </row>
    <row r="505" customFormat="false" ht="13.5" hidden="false" customHeight="false" outlineLevel="0" collapsed="false">
      <c r="A505" s="14" t="s">
        <v>4180</v>
      </c>
      <c r="B505" s="15" t="s">
        <v>1387</v>
      </c>
      <c r="C505" s="15" t="s">
        <v>3085</v>
      </c>
      <c r="D505" s="15" t="s">
        <v>3109</v>
      </c>
    </row>
    <row r="506" customFormat="false" ht="13.5" hidden="false" customHeight="false" outlineLevel="0" collapsed="false">
      <c r="A506" s="14" t="s">
        <v>4181</v>
      </c>
      <c r="B506" s="15" t="s">
        <v>1387</v>
      </c>
      <c r="C506" s="15" t="s">
        <v>1635</v>
      </c>
      <c r="D506" s="15" t="s">
        <v>1639</v>
      </c>
    </row>
    <row r="507" customFormat="false" ht="13.5" hidden="false" customHeight="false" outlineLevel="0" collapsed="false">
      <c r="A507" s="14" t="s">
        <v>4182</v>
      </c>
      <c r="B507" s="15" t="s">
        <v>1387</v>
      </c>
      <c r="C507" s="15" t="s">
        <v>1635</v>
      </c>
      <c r="D507" s="15" t="s">
        <v>1639</v>
      </c>
    </row>
    <row r="508" customFormat="false" ht="13.5" hidden="false" customHeight="false" outlineLevel="0" collapsed="false">
      <c r="A508" s="14" t="s">
        <v>4183</v>
      </c>
      <c r="B508" s="15" t="s">
        <v>13</v>
      </c>
      <c r="C508" s="15" t="s">
        <v>91</v>
      </c>
      <c r="D508" s="15" t="s">
        <v>95</v>
      </c>
    </row>
    <row r="509" customFormat="false" ht="13.5" hidden="false" customHeight="false" outlineLevel="0" collapsed="false">
      <c r="A509" s="14" t="s">
        <v>4184</v>
      </c>
      <c r="B509" s="15" t="s">
        <v>1387</v>
      </c>
      <c r="C509" s="15" t="s">
        <v>2006</v>
      </c>
      <c r="D509" s="15" t="s">
        <v>2111</v>
      </c>
    </row>
    <row r="510" customFormat="false" ht="13.5" hidden="false" customHeight="false" outlineLevel="0" collapsed="false">
      <c r="A510" s="14" t="s">
        <v>4185</v>
      </c>
      <c r="B510" s="15" t="s">
        <v>1387</v>
      </c>
      <c r="C510" s="15" t="s">
        <v>2710</v>
      </c>
      <c r="D510" s="15" t="s">
        <v>2813</v>
      </c>
    </row>
    <row r="511" customFormat="false" ht="13.5" hidden="false" customHeight="false" outlineLevel="0" collapsed="false">
      <c r="A511" s="14" t="s">
        <v>4186</v>
      </c>
      <c r="B511" s="15" t="s">
        <v>1387</v>
      </c>
      <c r="C511" s="15" t="s">
        <v>2313</v>
      </c>
      <c r="D511" s="15" t="s">
        <v>2427</v>
      </c>
    </row>
    <row r="512" customFormat="false" ht="13.5" hidden="false" customHeight="false" outlineLevel="0" collapsed="false">
      <c r="A512" s="14" t="s">
        <v>4187</v>
      </c>
      <c r="B512" s="15" t="s">
        <v>1387</v>
      </c>
      <c r="C512" s="15" t="s">
        <v>2313</v>
      </c>
      <c r="D512" s="15" t="s">
        <v>2427</v>
      </c>
    </row>
    <row r="513" customFormat="false" ht="13.5" hidden="false" customHeight="false" outlineLevel="0" collapsed="false">
      <c r="A513" s="14" t="s">
        <v>4188</v>
      </c>
      <c r="B513" s="15" t="s">
        <v>1387</v>
      </c>
      <c r="C513" s="15" t="s">
        <v>2313</v>
      </c>
      <c r="D513" s="15" t="s">
        <v>2427</v>
      </c>
    </row>
    <row r="514" customFormat="false" ht="13.5" hidden="false" customHeight="false" outlineLevel="0" collapsed="false">
      <c r="A514" s="14" t="s">
        <v>4189</v>
      </c>
      <c r="B514" s="15" t="s">
        <v>1387</v>
      </c>
      <c r="C514" s="15" t="s">
        <v>2313</v>
      </c>
      <c r="D514" s="15" t="s">
        <v>2427</v>
      </c>
    </row>
    <row r="515" customFormat="false" ht="13.5" hidden="false" customHeight="false" outlineLevel="0" collapsed="false">
      <c r="A515" s="14" t="s">
        <v>4190</v>
      </c>
      <c r="B515" s="15" t="s">
        <v>1387</v>
      </c>
      <c r="C515" s="15" t="s">
        <v>2313</v>
      </c>
      <c r="D515" s="15" t="s">
        <v>2427</v>
      </c>
    </row>
    <row r="516" customFormat="false" ht="13.5" hidden="false" customHeight="false" outlineLevel="0" collapsed="false">
      <c r="A516" s="14" t="s">
        <v>4191</v>
      </c>
      <c r="B516" s="15" t="s">
        <v>13</v>
      </c>
      <c r="C516" s="15" t="s">
        <v>102</v>
      </c>
      <c r="D516" s="15" t="s">
        <v>129</v>
      </c>
    </row>
    <row r="517" customFormat="false" ht="13.5" hidden="false" customHeight="false" outlineLevel="0" collapsed="false">
      <c r="A517" s="14" t="s">
        <v>4192</v>
      </c>
      <c r="B517" s="15" t="s">
        <v>1387</v>
      </c>
      <c r="C517" s="15" t="s">
        <v>1635</v>
      </c>
      <c r="D517" s="15" t="s">
        <v>1650</v>
      </c>
    </row>
    <row r="518" customFormat="false" ht="13.5" hidden="false" customHeight="false" outlineLevel="0" collapsed="false">
      <c r="A518" s="14" t="s">
        <v>4193</v>
      </c>
      <c r="B518" s="15" t="s">
        <v>1387</v>
      </c>
      <c r="C518" s="15" t="s">
        <v>2710</v>
      </c>
      <c r="D518" s="15" t="s">
        <v>2885</v>
      </c>
    </row>
    <row r="519" customFormat="false" ht="13.5" hidden="false" customHeight="false" outlineLevel="0" collapsed="false">
      <c r="A519" s="14" t="s">
        <v>4194</v>
      </c>
      <c r="B519" s="15" t="s">
        <v>437</v>
      </c>
      <c r="C519" s="15" t="s">
        <v>569</v>
      </c>
      <c r="D519" s="15" t="s">
        <v>570</v>
      </c>
    </row>
    <row r="520" customFormat="false" ht="13.5" hidden="false" customHeight="false" outlineLevel="0" collapsed="false">
      <c r="A520" s="14" t="s">
        <v>4195</v>
      </c>
      <c r="B520" s="15" t="s">
        <v>772</v>
      </c>
      <c r="C520" s="15" t="s">
        <v>876</v>
      </c>
      <c r="D520" s="15" t="s">
        <v>892</v>
      </c>
    </row>
    <row r="521" customFormat="false" ht="13.5" hidden="false" customHeight="false" outlineLevel="0" collapsed="false">
      <c r="A521" s="14" t="s">
        <v>4196</v>
      </c>
      <c r="B521" s="15" t="s">
        <v>772</v>
      </c>
      <c r="C521" s="15" t="s">
        <v>876</v>
      </c>
      <c r="D521" s="15" t="s">
        <v>892</v>
      </c>
    </row>
    <row r="522" customFormat="false" ht="13.5" hidden="false" customHeight="false" outlineLevel="0" collapsed="false">
      <c r="A522" s="14" t="s">
        <v>4197</v>
      </c>
      <c r="B522" s="15" t="s">
        <v>437</v>
      </c>
      <c r="C522" s="15" t="s">
        <v>676</v>
      </c>
      <c r="D522" s="15" t="s">
        <v>686</v>
      </c>
    </row>
    <row r="523" customFormat="false" ht="13.5" hidden="false" customHeight="false" outlineLevel="0" collapsed="false">
      <c r="A523" s="14" t="s">
        <v>4198</v>
      </c>
      <c r="B523" s="15" t="s">
        <v>1387</v>
      </c>
      <c r="C523" s="15" t="s">
        <v>3208</v>
      </c>
      <c r="D523" s="15" t="s">
        <v>3372</v>
      </c>
    </row>
    <row r="524" customFormat="false" ht="13.5" hidden="false" customHeight="false" outlineLevel="0" collapsed="false">
      <c r="A524" s="14" t="s">
        <v>4199</v>
      </c>
      <c r="B524" s="15" t="s">
        <v>1387</v>
      </c>
      <c r="C524" s="15" t="s">
        <v>1497</v>
      </c>
      <c r="D524" s="15" t="s">
        <v>1618</v>
      </c>
    </row>
    <row r="525" customFormat="false" ht="13.5" hidden="false" customHeight="false" outlineLevel="0" collapsed="false">
      <c r="A525" s="14" t="s">
        <v>4200</v>
      </c>
      <c r="B525" s="15" t="s">
        <v>1387</v>
      </c>
      <c r="C525" s="15" t="s">
        <v>2945</v>
      </c>
      <c r="D525" s="15" t="s">
        <v>2946</v>
      </c>
    </row>
    <row r="526" customFormat="false" ht="13.5" hidden="false" customHeight="false" outlineLevel="0" collapsed="false">
      <c r="A526" s="14" t="s">
        <v>4201</v>
      </c>
      <c r="B526" s="15" t="s">
        <v>13</v>
      </c>
      <c r="C526" s="15" t="s">
        <v>98</v>
      </c>
      <c r="D526" s="15" t="s">
        <v>99</v>
      </c>
    </row>
    <row r="527" customFormat="false" ht="13.5" hidden="false" customHeight="false" outlineLevel="0" collapsed="false">
      <c r="A527" s="14" t="s">
        <v>4202</v>
      </c>
      <c r="B527" s="15" t="s">
        <v>772</v>
      </c>
      <c r="C527" s="15" t="s">
        <v>980</v>
      </c>
      <c r="D527" s="15" t="s">
        <v>981</v>
      </c>
    </row>
    <row r="528" customFormat="false" ht="13.5" hidden="false" customHeight="false" outlineLevel="0" collapsed="false">
      <c r="A528" s="14" t="s">
        <v>4203</v>
      </c>
      <c r="B528" s="15" t="s">
        <v>1387</v>
      </c>
      <c r="C528" s="15" t="s">
        <v>2710</v>
      </c>
      <c r="D528" s="15" t="s">
        <v>2879</v>
      </c>
    </row>
    <row r="529" customFormat="false" ht="13.5" hidden="false" customHeight="false" outlineLevel="0" collapsed="false">
      <c r="A529" s="14" t="s">
        <v>4204</v>
      </c>
      <c r="B529" s="15" t="s">
        <v>1387</v>
      </c>
      <c r="C529" s="15" t="s">
        <v>1635</v>
      </c>
      <c r="D529" s="15" t="s">
        <v>1864</v>
      </c>
    </row>
    <row r="530" customFormat="false" ht="13.5" hidden="false" customHeight="false" outlineLevel="0" collapsed="false">
      <c r="A530" s="14" t="s">
        <v>4205</v>
      </c>
      <c r="B530" s="15" t="s">
        <v>1387</v>
      </c>
      <c r="C530" s="15" t="s">
        <v>3579</v>
      </c>
      <c r="D530" s="15" t="s">
        <v>3693</v>
      </c>
    </row>
    <row r="531" customFormat="false" ht="13.5" hidden="false" customHeight="false" outlineLevel="0" collapsed="false">
      <c r="A531" s="14" t="s">
        <v>4206</v>
      </c>
      <c r="B531" s="15" t="s">
        <v>1387</v>
      </c>
      <c r="C531" s="15" t="s">
        <v>2313</v>
      </c>
      <c r="D531" s="15" t="s">
        <v>2323</v>
      </c>
    </row>
    <row r="532" customFormat="false" ht="13.5" hidden="false" customHeight="false" outlineLevel="0" collapsed="false">
      <c r="A532" s="14" t="s">
        <v>4207</v>
      </c>
      <c r="B532" s="15" t="s">
        <v>1387</v>
      </c>
      <c r="C532" s="15" t="s">
        <v>3085</v>
      </c>
      <c r="D532" s="15" t="s">
        <v>3130</v>
      </c>
    </row>
    <row r="533" customFormat="false" ht="13.5" hidden="false" customHeight="false" outlineLevel="0" collapsed="false">
      <c r="A533" s="14" t="s">
        <v>4208</v>
      </c>
      <c r="B533" s="15" t="s">
        <v>1387</v>
      </c>
      <c r="C533" s="15" t="s">
        <v>3403</v>
      </c>
      <c r="D533" s="15" t="s">
        <v>3414</v>
      </c>
    </row>
    <row r="534" customFormat="false" ht="13.5" hidden="false" customHeight="false" outlineLevel="0" collapsed="false">
      <c r="A534" s="14" t="s">
        <v>4209</v>
      </c>
      <c r="B534" s="15" t="s">
        <v>437</v>
      </c>
      <c r="C534" s="15" t="s">
        <v>478</v>
      </c>
      <c r="D534" s="15" t="s">
        <v>518</v>
      </c>
    </row>
    <row r="535" customFormat="false" ht="13.5" hidden="false" customHeight="false" outlineLevel="0" collapsed="false">
      <c r="A535" s="14" t="s">
        <v>4210</v>
      </c>
      <c r="B535" s="15" t="s">
        <v>1003</v>
      </c>
      <c r="C535" s="15" t="s">
        <v>1124</v>
      </c>
      <c r="D535" s="15" t="s">
        <v>1134</v>
      </c>
    </row>
    <row r="536" customFormat="false" ht="13.5" hidden="false" customHeight="false" outlineLevel="0" collapsed="false">
      <c r="A536" s="14" t="s">
        <v>4211</v>
      </c>
      <c r="B536" s="15" t="s">
        <v>1387</v>
      </c>
      <c r="C536" s="15" t="s">
        <v>1635</v>
      </c>
      <c r="D536" s="15" t="s">
        <v>1753</v>
      </c>
    </row>
    <row r="537" customFormat="false" ht="13.5" hidden="false" customHeight="false" outlineLevel="0" collapsed="false">
      <c r="A537" s="14" t="s">
        <v>4212</v>
      </c>
      <c r="B537" s="15" t="s">
        <v>1387</v>
      </c>
      <c r="C537" s="15" t="s">
        <v>1635</v>
      </c>
      <c r="D537" s="15" t="s">
        <v>1753</v>
      </c>
    </row>
    <row r="538" customFormat="false" ht="13.5" hidden="false" customHeight="false" outlineLevel="0" collapsed="false">
      <c r="A538" s="14" t="s">
        <v>4213</v>
      </c>
      <c r="B538" s="15" t="s">
        <v>1387</v>
      </c>
      <c r="C538" s="15" t="s">
        <v>3403</v>
      </c>
      <c r="D538" s="15" t="s">
        <v>3417</v>
      </c>
    </row>
    <row r="539" customFormat="false" ht="13.5" hidden="false" customHeight="false" outlineLevel="0" collapsed="false">
      <c r="A539" s="14" t="s">
        <v>4213</v>
      </c>
      <c r="B539" s="15" t="s">
        <v>1387</v>
      </c>
      <c r="C539" s="15" t="s">
        <v>3403</v>
      </c>
      <c r="D539" s="15" t="s">
        <v>3417</v>
      </c>
    </row>
    <row r="540" customFormat="false" ht="13.5" hidden="false" customHeight="false" outlineLevel="0" collapsed="false">
      <c r="A540" s="14" t="s">
        <v>4214</v>
      </c>
      <c r="B540" s="15" t="s">
        <v>1387</v>
      </c>
      <c r="C540" s="15" t="s">
        <v>1635</v>
      </c>
      <c r="D540" s="15" t="s">
        <v>1905</v>
      </c>
    </row>
    <row r="541" customFormat="false" ht="13.5" hidden="false" customHeight="false" outlineLevel="0" collapsed="false">
      <c r="A541" s="14" t="s">
        <v>4215</v>
      </c>
      <c r="B541" s="15" t="s">
        <v>1387</v>
      </c>
      <c r="C541" s="15" t="s">
        <v>3579</v>
      </c>
      <c r="D541" s="15" t="s">
        <v>3687</v>
      </c>
    </row>
    <row r="542" customFormat="false" ht="13.5" hidden="false" customHeight="false" outlineLevel="0" collapsed="false">
      <c r="A542" s="14" t="s">
        <v>4216</v>
      </c>
      <c r="B542" s="15" t="s">
        <v>1387</v>
      </c>
      <c r="C542" s="15" t="s">
        <v>3208</v>
      </c>
      <c r="D542" s="15" t="s">
        <v>3363</v>
      </c>
    </row>
    <row r="543" customFormat="false" ht="13.5" hidden="false" customHeight="false" outlineLevel="0" collapsed="false">
      <c r="A543" s="14" t="s">
        <v>4217</v>
      </c>
      <c r="B543" s="15" t="s">
        <v>1387</v>
      </c>
      <c r="C543" s="15" t="s">
        <v>2006</v>
      </c>
      <c r="D543" s="15" t="s">
        <v>2036</v>
      </c>
    </row>
    <row r="544" customFormat="false" ht="13.5" hidden="false" customHeight="false" outlineLevel="0" collapsed="false">
      <c r="A544" s="14" t="s">
        <v>4218</v>
      </c>
      <c r="B544" s="15" t="s">
        <v>1387</v>
      </c>
      <c r="C544" s="15" t="s">
        <v>1497</v>
      </c>
      <c r="D544" s="15" t="s">
        <v>1540</v>
      </c>
    </row>
    <row r="545" customFormat="false" ht="13.5" hidden="false" customHeight="false" outlineLevel="0" collapsed="false">
      <c r="A545" s="14" t="s">
        <v>4219</v>
      </c>
      <c r="B545" s="15" t="s">
        <v>1387</v>
      </c>
      <c r="C545" s="15" t="s">
        <v>3208</v>
      </c>
      <c r="D545" s="15" t="s">
        <v>3243</v>
      </c>
    </row>
    <row r="546" customFormat="false" ht="13.5" hidden="false" customHeight="false" outlineLevel="0" collapsed="false">
      <c r="A546" s="14" t="s">
        <v>4220</v>
      </c>
      <c r="B546" s="15" t="s">
        <v>437</v>
      </c>
      <c r="C546" s="15" t="s">
        <v>478</v>
      </c>
      <c r="D546" s="15" t="s">
        <v>490</v>
      </c>
    </row>
    <row r="547" customFormat="false" ht="13.5" hidden="false" customHeight="false" outlineLevel="0" collapsed="false">
      <c r="A547" s="14" t="s">
        <v>4221</v>
      </c>
      <c r="B547" s="15" t="s">
        <v>437</v>
      </c>
      <c r="C547" s="15" t="s">
        <v>478</v>
      </c>
      <c r="D547" s="15" t="s">
        <v>490</v>
      </c>
    </row>
    <row r="548" customFormat="false" ht="13.5" hidden="false" customHeight="false" outlineLevel="0" collapsed="false">
      <c r="A548" s="14" t="s">
        <v>4222</v>
      </c>
      <c r="B548" s="15" t="s">
        <v>1003</v>
      </c>
      <c r="C548" s="15" t="s">
        <v>1004</v>
      </c>
      <c r="D548" s="15" t="s">
        <v>1080</v>
      </c>
    </row>
    <row r="549" customFormat="false" ht="13.5" hidden="false" customHeight="false" outlineLevel="0" collapsed="false">
      <c r="A549" s="14" t="s">
        <v>4223</v>
      </c>
      <c r="B549" s="15" t="s">
        <v>1387</v>
      </c>
      <c r="C549" s="15" t="s">
        <v>1497</v>
      </c>
      <c r="D549" s="15" t="s">
        <v>1632</v>
      </c>
    </row>
    <row r="550" customFormat="false" ht="13.5" hidden="false" customHeight="false" outlineLevel="0" collapsed="false">
      <c r="A550" s="14" t="s">
        <v>4224</v>
      </c>
      <c r="B550" s="15" t="s">
        <v>1387</v>
      </c>
      <c r="C550" s="15" t="s">
        <v>1635</v>
      </c>
      <c r="D550" s="15" t="s">
        <v>1821</v>
      </c>
    </row>
    <row r="551" customFormat="false" ht="13.5" hidden="false" customHeight="false" outlineLevel="0" collapsed="false">
      <c r="A551" s="14" t="s">
        <v>4225</v>
      </c>
      <c r="B551" s="15" t="s">
        <v>1387</v>
      </c>
      <c r="C551" s="15" t="s">
        <v>2990</v>
      </c>
      <c r="D551" s="15" t="s">
        <v>3008</v>
      </c>
    </row>
    <row r="552" customFormat="false" ht="13.5" hidden="false" customHeight="false" outlineLevel="0" collapsed="false">
      <c r="A552" s="14" t="s">
        <v>4226</v>
      </c>
      <c r="B552" s="15" t="s">
        <v>772</v>
      </c>
      <c r="C552" s="15" t="s">
        <v>876</v>
      </c>
      <c r="D552" s="15" t="s">
        <v>880</v>
      </c>
    </row>
    <row r="553" customFormat="false" ht="13.5" hidden="false" customHeight="false" outlineLevel="0" collapsed="false">
      <c r="A553" s="14" t="s">
        <v>4227</v>
      </c>
      <c r="B553" s="15" t="s">
        <v>1387</v>
      </c>
      <c r="C553" s="15" t="s">
        <v>3579</v>
      </c>
      <c r="D553" s="15" t="s">
        <v>3684</v>
      </c>
    </row>
    <row r="554" customFormat="false" ht="13.5" hidden="false" customHeight="false" outlineLevel="0" collapsed="false">
      <c r="A554" s="14" t="s">
        <v>4228</v>
      </c>
      <c r="B554" s="15" t="s">
        <v>437</v>
      </c>
      <c r="C554" s="15" t="s">
        <v>581</v>
      </c>
      <c r="D554" s="15" t="s">
        <v>594</v>
      </c>
    </row>
    <row r="555" customFormat="false" ht="13.5" hidden="false" customHeight="false" outlineLevel="0" collapsed="false">
      <c r="A555" s="14" t="s">
        <v>4229</v>
      </c>
      <c r="B555" s="15" t="s">
        <v>1387</v>
      </c>
      <c r="C555" s="15" t="s">
        <v>3403</v>
      </c>
      <c r="D555" s="15" t="s">
        <v>3552</v>
      </c>
    </row>
    <row r="556" customFormat="false" ht="13.5" hidden="false" customHeight="false" outlineLevel="0" collapsed="false">
      <c r="A556" s="14" t="s">
        <v>4230</v>
      </c>
      <c r="B556" s="15" t="s">
        <v>1387</v>
      </c>
      <c r="C556" s="15" t="s">
        <v>2116</v>
      </c>
      <c r="D556" s="15" t="s">
        <v>2293</v>
      </c>
    </row>
    <row r="557" customFormat="false" ht="13.5" hidden="false" customHeight="false" outlineLevel="0" collapsed="false">
      <c r="A557" s="14" t="s">
        <v>4231</v>
      </c>
      <c r="B557" s="15" t="s">
        <v>772</v>
      </c>
      <c r="C557" s="15" t="s">
        <v>780</v>
      </c>
      <c r="D557" s="15" t="s">
        <v>796</v>
      </c>
    </row>
    <row r="558" customFormat="false" ht="13.5" hidden="false" customHeight="false" outlineLevel="0" collapsed="false">
      <c r="A558" s="14" t="s">
        <v>4232</v>
      </c>
      <c r="B558" s="15" t="s">
        <v>1387</v>
      </c>
      <c r="C558" s="15" t="s">
        <v>2313</v>
      </c>
      <c r="D558" s="15" t="s">
        <v>2380</v>
      </c>
    </row>
    <row r="559" customFormat="false" ht="13.5" hidden="false" customHeight="false" outlineLevel="0" collapsed="false">
      <c r="A559" s="14" t="s">
        <v>4233</v>
      </c>
      <c r="B559" s="15" t="s">
        <v>1387</v>
      </c>
      <c r="C559" s="15" t="s">
        <v>2313</v>
      </c>
      <c r="D559" s="15" t="s">
        <v>2471</v>
      </c>
    </row>
    <row r="560" customFormat="false" ht="13.5" hidden="false" customHeight="false" outlineLevel="0" collapsed="false">
      <c r="A560" s="14" t="s">
        <v>4234</v>
      </c>
      <c r="B560" s="15" t="s">
        <v>772</v>
      </c>
      <c r="C560" s="15" t="s">
        <v>811</v>
      </c>
      <c r="D560" s="15" t="s">
        <v>819</v>
      </c>
    </row>
    <row r="561" customFormat="false" ht="13.5" hidden="false" customHeight="false" outlineLevel="0" collapsed="false">
      <c r="A561" s="14" t="s">
        <v>4234</v>
      </c>
      <c r="B561" s="15" t="s">
        <v>772</v>
      </c>
      <c r="C561" s="15" t="s">
        <v>811</v>
      </c>
      <c r="D561" s="15" t="s">
        <v>819</v>
      </c>
    </row>
    <row r="562" customFormat="false" ht="13.5" hidden="false" customHeight="false" outlineLevel="0" collapsed="false">
      <c r="A562" s="14" t="s">
        <v>4234</v>
      </c>
      <c r="B562" s="15" t="s">
        <v>772</v>
      </c>
      <c r="C562" s="15" t="s">
        <v>811</v>
      </c>
      <c r="D562" s="15" t="s">
        <v>819</v>
      </c>
    </row>
    <row r="563" customFormat="false" ht="13.5" hidden="false" customHeight="false" outlineLevel="0" collapsed="false">
      <c r="A563" s="14" t="s">
        <v>4235</v>
      </c>
      <c r="B563" s="15" t="s">
        <v>437</v>
      </c>
      <c r="C563" s="15" t="s">
        <v>581</v>
      </c>
      <c r="D563" s="15" t="s">
        <v>588</v>
      </c>
    </row>
    <row r="564" customFormat="false" ht="13.5" hidden="false" customHeight="false" outlineLevel="0" collapsed="false">
      <c r="A564" s="14" t="s">
        <v>4236</v>
      </c>
      <c r="B564" s="15" t="s">
        <v>1387</v>
      </c>
      <c r="C564" s="15" t="s">
        <v>3208</v>
      </c>
      <c r="D564" s="15" t="s">
        <v>3312</v>
      </c>
    </row>
    <row r="565" customFormat="false" ht="13.5" hidden="false" customHeight="false" outlineLevel="0" collapsed="false">
      <c r="A565" s="14" t="s">
        <v>4237</v>
      </c>
      <c r="B565" s="15" t="s">
        <v>772</v>
      </c>
      <c r="C565" s="15" t="s">
        <v>923</v>
      </c>
      <c r="D565" s="15" t="s">
        <v>938</v>
      </c>
    </row>
    <row r="566" customFormat="false" ht="13.5" hidden="false" customHeight="false" outlineLevel="0" collapsed="false">
      <c r="A566" s="14" t="s">
        <v>4237</v>
      </c>
      <c r="B566" s="15" t="s">
        <v>772</v>
      </c>
      <c r="C566" s="15" t="s">
        <v>923</v>
      </c>
      <c r="D566" s="15" t="s">
        <v>938</v>
      </c>
    </row>
    <row r="567" customFormat="false" ht="13.5" hidden="false" customHeight="false" outlineLevel="0" collapsed="false">
      <c r="A567" s="14" t="s">
        <v>4238</v>
      </c>
      <c r="B567" s="15" t="s">
        <v>1387</v>
      </c>
      <c r="C567" s="15" t="s">
        <v>3579</v>
      </c>
      <c r="D567" s="15" t="s">
        <v>3646</v>
      </c>
    </row>
    <row r="568" customFormat="false" ht="13.5" hidden="false" customHeight="false" outlineLevel="0" collapsed="false">
      <c r="A568" s="14" t="s">
        <v>4239</v>
      </c>
      <c r="B568" s="15" t="s">
        <v>1387</v>
      </c>
      <c r="C568" s="15" t="s">
        <v>1635</v>
      </c>
      <c r="D568" s="15" t="s">
        <v>1685</v>
      </c>
    </row>
    <row r="569" customFormat="false" ht="13.5" hidden="false" customHeight="false" outlineLevel="0" collapsed="false">
      <c r="A569" s="14" t="s">
        <v>4240</v>
      </c>
      <c r="B569" s="15" t="s">
        <v>1387</v>
      </c>
      <c r="C569" s="15" t="s">
        <v>3085</v>
      </c>
      <c r="D569" s="15" t="s">
        <v>3119</v>
      </c>
    </row>
    <row r="570" customFormat="false" ht="13.5" hidden="false" customHeight="false" outlineLevel="0" collapsed="false">
      <c r="A570" s="14" t="s">
        <v>4240</v>
      </c>
      <c r="B570" s="15" t="s">
        <v>1387</v>
      </c>
      <c r="C570" s="15" t="s">
        <v>3085</v>
      </c>
      <c r="D570" s="15" t="s">
        <v>3119</v>
      </c>
    </row>
    <row r="571" customFormat="false" ht="13.5" hidden="false" customHeight="false" outlineLevel="0" collapsed="false">
      <c r="A571" s="14" t="s">
        <v>4241</v>
      </c>
      <c r="B571" s="15" t="s">
        <v>257</v>
      </c>
      <c r="C571" s="15" t="s">
        <v>326</v>
      </c>
      <c r="D571" s="15" t="s">
        <v>333</v>
      </c>
    </row>
    <row r="572" customFormat="false" ht="13.5" hidden="false" customHeight="false" outlineLevel="0" collapsed="false">
      <c r="A572" s="14" t="s">
        <v>4242</v>
      </c>
      <c r="B572" s="15" t="s">
        <v>257</v>
      </c>
      <c r="C572" s="15" t="s">
        <v>326</v>
      </c>
      <c r="D572" s="15" t="s">
        <v>333</v>
      </c>
    </row>
    <row r="573" customFormat="false" ht="13.5" hidden="false" customHeight="false" outlineLevel="0" collapsed="false">
      <c r="A573" s="14" t="s">
        <v>4243</v>
      </c>
      <c r="B573" s="15" t="s">
        <v>1299</v>
      </c>
      <c r="C573" s="15" t="s">
        <v>1321</v>
      </c>
      <c r="D573" s="15" t="s">
        <v>1328</v>
      </c>
    </row>
    <row r="574" customFormat="false" ht="13.5" hidden="false" customHeight="false" outlineLevel="0" collapsed="false">
      <c r="A574" s="14" t="s">
        <v>4244</v>
      </c>
      <c r="B574" s="15" t="s">
        <v>772</v>
      </c>
      <c r="C574" s="15" t="s">
        <v>863</v>
      </c>
      <c r="D574" s="15" t="s">
        <v>864</v>
      </c>
    </row>
    <row r="575" customFormat="false" ht="13.5" hidden="false" customHeight="false" outlineLevel="0" collapsed="false">
      <c r="A575" s="14" t="s">
        <v>4245</v>
      </c>
      <c r="B575" s="15" t="s">
        <v>772</v>
      </c>
      <c r="C575" s="15" t="s">
        <v>863</v>
      </c>
      <c r="D575" s="15" t="s">
        <v>864</v>
      </c>
    </row>
    <row r="576" customFormat="false" ht="13.5" hidden="false" customHeight="false" outlineLevel="0" collapsed="false">
      <c r="A576" s="14" t="s">
        <v>4246</v>
      </c>
      <c r="B576" s="15" t="s">
        <v>1387</v>
      </c>
      <c r="C576" s="15" t="s">
        <v>2116</v>
      </c>
      <c r="D576" s="15" t="s">
        <v>2249</v>
      </c>
    </row>
    <row r="577" customFormat="false" ht="13.5" hidden="false" customHeight="false" outlineLevel="0" collapsed="false">
      <c r="A577" s="14" t="s">
        <v>4247</v>
      </c>
      <c r="B577" s="15" t="s">
        <v>1387</v>
      </c>
      <c r="C577" s="15" t="s">
        <v>2710</v>
      </c>
      <c r="D577" s="15" t="s">
        <v>2759</v>
      </c>
    </row>
    <row r="578" customFormat="false" ht="13.5" hidden="false" customHeight="false" outlineLevel="0" collapsed="false">
      <c r="A578" s="14" t="s">
        <v>4248</v>
      </c>
      <c r="B578" s="15" t="s">
        <v>1387</v>
      </c>
      <c r="C578" s="15" t="s">
        <v>3208</v>
      </c>
      <c r="D578" s="15" t="s">
        <v>3209</v>
      </c>
    </row>
    <row r="579" customFormat="false" ht="13.5" hidden="false" customHeight="false" outlineLevel="0" collapsed="false">
      <c r="A579" s="14" t="s">
        <v>4249</v>
      </c>
      <c r="B579" s="15" t="s">
        <v>1387</v>
      </c>
      <c r="C579" s="15" t="s">
        <v>2710</v>
      </c>
      <c r="D579" s="15" t="s">
        <v>2837</v>
      </c>
    </row>
    <row r="580" customFormat="false" ht="13.5" hidden="false" customHeight="false" outlineLevel="0" collapsed="false">
      <c r="A580" s="14" t="s">
        <v>4250</v>
      </c>
      <c r="B580" s="15" t="s">
        <v>1387</v>
      </c>
      <c r="C580" s="15" t="s">
        <v>2116</v>
      </c>
      <c r="D580" s="15" t="s">
        <v>2233</v>
      </c>
    </row>
    <row r="581" customFormat="false" ht="13.5" hidden="false" customHeight="false" outlineLevel="0" collapsed="false">
      <c r="A581" s="14" t="s">
        <v>4251</v>
      </c>
      <c r="B581" s="15" t="s">
        <v>772</v>
      </c>
      <c r="C581" s="15" t="s">
        <v>807</v>
      </c>
      <c r="D581" s="15" t="s">
        <v>808</v>
      </c>
    </row>
    <row r="582" customFormat="false" ht="13.5" hidden="false" customHeight="false" outlineLevel="0" collapsed="false">
      <c r="A582" s="14" t="s">
        <v>4252</v>
      </c>
      <c r="B582" s="15" t="s">
        <v>1387</v>
      </c>
      <c r="C582" s="15" t="s">
        <v>1388</v>
      </c>
      <c r="D582" s="15" t="s">
        <v>1468</v>
      </c>
    </row>
    <row r="583" customFormat="false" ht="13.5" hidden="false" customHeight="false" outlineLevel="0" collapsed="false">
      <c r="A583" s="14" t="s">
        <v>4253</v>
      </c>
      <c r="B583" s="15" t="s">
        <v>1387</v>
      </c>
      <c r="C583" s="15" t="s">
        <v>2710</v>
      </c>
      <c r="D583" s="15" t="s">
        <v>2774</v>
      </c>
    </row>
    <row r="584" customFormat="false" ht="13.5" hidden="false" customHeight="false" outlineLevel="0" collapsed="false">
      <c r="A584" s="14" t="s">
        <v>4254</v>
      </c>
      <c r="B584" s="15" t="s">
        <v>1387</v>
      </c>
      <c r="C584" s="15" t="s">
        <v>2006</v>
      </c>
      <c r="D584" s="15" t="s">
        <v>2048</v>
      </c>
    </row>
    <row r="585" customFormat="false" ht="13.5" hidden="false" customHeight="false" outlineLevel="0" collapsed="false">
      <c r="A585" s="14" t="s">
        <v>4255</v>
      </c>
      <c r="B585" s="15" t="s">
        <v>1387</v>
      </c>
      <c r="C585" s="15" t="s">
        <v>2990</v>
      </c>
      <c r="D585" s="15" t="s">
        <v>3024</v>
      </c>
    </row>
    <row r="586" customFormat="false" ht="13.5" hidden="false" customHeight="false" outlineLevel="0" collapsed="false">
      <c r="A586" s="14" t="s">
        <v>4256</v>
      </c>
      <c r="B586" s="15" t="s">
        <v>437</v>
      </c>
      <c r="C586" s="15" t="s">
        <v>731</v>
      </c>
      <c r="D586" s="15" t="s">
        <v>732</v>
      </c>
    </row>
    <row r="587" customFormat="false" ht="13.5" hidden="false" customHeight="false" outlineLevel="0" collapsed="false">
      <c r="A587" s="14" t="s">
        <v>4257</v>
      </c>
      <c r="B587" s="15" t="s">
        <v>437</v>
      </c>
      <c r="C587" s="15" t="s">
        <v>478</v>
      </c>
      <c r="D587" s="15" t="s">
        <v>515</v>
      </c>
    </row>
    <row r="588" customFormat="false" ht="13.5" hidden="false" customHeight="false" outlineLevel="0" collapsed="false">
      <c r="A588" s="14" t="s">
        <v>4258</v>
      </c>
      <c r="B588" s="15" t="s">
        <v>772</v>
      </c>
      <c r="C588" s="15" t="s">
        <v>923</v>
      </c>
      <c r="D588" s="15" t="s">
        <v>941</v>
      </c>
    </row>
    <row r="589" customFormat="false" ht="13.5" hidden="false" customHeight="false" outlineLevel="0" collapsed="false">
      <c r="A589" s="14" t="s">
        <v>4259</v>
      </c>
      <c r="B589" s="15" t="s">
        <v>1387</v>
      </c>
      <c r="C589" s="15" t="s">
        <v>1635</v>
      </c>
      <c r="D589" s="15" t="s">
        <v>1636</v>
      </c>
    </row>
    <row r="590" customFormat="false" ht="13.5" hidden="false" customHeight="false" outlineLevel="0" collapsed="false">
      <c r="A590" s="14" t="s">
        <v>4260</v>
      </c>
      <c r="B590" s="15" t="s">
        <v>1387</v>
      </c>
      <c r="C590" s="15" t="s">
        <v>2313</v>
      </c>
      <c r="D590" s="15" t="s">
        <v>2341</v>
      </c>
    </row>
    <row r="591" customFormat="false" ht="13.5" hidden="false" customHeight="false" outlineLevel="0" collapsed="false">
      <c r="A591" s="14" t="s">
        <v>4261</v>
      </c>
      <c r="B591" s="15" t="s">
        <v>1387</v>
      </c>
      <c r="C591" s="15" t="s">
        <v>1635</v>
      </c>
      <c r="D591" s="15" t="s">
        <v>1676</v>
      </c>
    </row>
    <row r="592" customFormat="false" ht="13.5" hidden="false" customHeight="false" outlineLevel="0" collapsed="false">
      <c r="A592" s="14" t="s">
        <v>4262</v>
      </c>
      <c r="B592" s="15" t="s">
        <v>161</v>
      </c>
      <c r="C592" s="0" t="s">
        <v>218</v>
      </c>
      <c r="D592" s="15" t="s">
        <v>219</v>
      </c>
    </row>
    <row r="593" customFormat="false" ht="13.5" hidden="false" customHeight="false" outlineLevel="0" collapsed="false">
      <c r="A593" s="14" t="s">
        <v>4263</v>
      </c>
      <c r="B593" s="15" t="s">
        <v>1387</v>
      </c>
      <c r="C593" s="15" t="s">
        <v>2492</v>
      </c>
      <c r="D593" s="15" t="s">
        <v>2507</v>
      </c>
    </row>
    <row r="594" customFormat="false" ht="13.5" hidden="false" customHeight="false" outlineLevel="0" collapsed="false">
      <c r="A594" s="14" t="s">
        <v>4264</v>
      </c>
      <c r="B594" s="15" t="s">
        <v>1387</v>
      </c>
      <c r="C594" s="15" t="s">
        <v>3403</v>
      </c>
      <c r="D594" s="15" t="s">
        <v>3459</v>
      </c>
    </row>
    <row r="595" customFormat="false" ht="13.5" hidden="false" customHeight="false" outlineLevel="0" collapsed="false">
      <c r="A595" s="14" t="s">
        <v>4265</v>
      </c>
      <c r="B595" s="15" t="s">
        <v>1215</v>
      </c>
      <c r="C595" s="15" t="s">
        <v>1219</v>
      </c>
      <c r="D595" s="15" t="s">
        <v>1223</v>
      </c>
    </row>
    <row r="596" customFormat="false" ht="13.5" hidden="false" customHeight="false" outlineLevel="0" collapsed="false">
      <c r="A596" s="14" t="s">
        <v>4266</v>
      </c>
      <c r="B596" s="15" t="s">
        <v>1215</v>
      </c>
      <c r="C596" s="15" t="s">
        <v>1219</v>
      </c>
      <c r="D596" s="15" t="s">
        <v>1223</v>
      </c>
    </row>
    <row r="597" customFormat="false" ht="13.5" hidden="false" customHeight="false" outlineLevel="0" collapsed="false">
      <c r="A597" s="14" t="s">
        <v>4267</v>
      </c>
      <c r="B597" s="15" t="s">
        <v>1387</v>
      </c>
      <c r="C597" s="15" t="s">
        <v>1635</v>
      </c>
      <c r="D597" s="15" t="s">
        <v>1938</v>
      </c>
    </row>
    <row r="598" customFormat="false" ht="13.5" hidden="false" customHeight="false" outlineLevel="0" collapsed="false">
      <c r="A598" s="14" t="s">
        <v>4268</v>
      </c>
      <c r="B598" s="15" t="s">
        <v>1299</v>
      </c>
      <c r="C598" s="15" t="s">
        <v>1373</v>
      </c>
      <c r="D598" s="15" t="s">
        <v>1373</v>
      </c>
    </row>
    <row r="599" customFormat="false" ht="13.5" hidden="false" customHeight="false" outlineLevel="0" collapsed="false">
      <c r="A599" s="14" t="s">
        <v>4269</v>
      </c>
      <c r="B599" s="15" t="s">
        <v>1387</v>
      </c>
      <c r="C599" s="15" t="s">
        <v>2116</v>
      </c>
      <c r="D599" s="15" t="s">
        <v>2117</v>
      </c>
    </row>
    <row r="600" customFormat="false" ht="13.5" hidden="false" customHeight="false" outlineLevel="0" collapsed="false">
      <c r="A600" s="14" t="s">
        <v>4270</v>
      </c>
      <c r="B600" s="15" t="s">
        <v>1387</v>
      </c>
      <c r="C600" s="15" t="s">
        <v>1497</v>
      </c>
      <c r="D600" s="15" t="s">
        <v>1501</v>
      </c>
    </row>
    <row r="601" customFormat="false" ht="13.5" hidden="false" customHeight="false" outlineLevel="0" collapsed="false">
      <c r="A601" s="14" t="s">
        <v>4271</v>
      </c>
      <c r="B601" s="15" t="s">
        <v>1387</v>
      </c>
      <c r="C601" s="15" t="s">
        <v>1497</v>
      </c>
      <c r="D601" s="15" t="s">
        <v>1501</v>
      </c>
    </row>
    <row r="602" customFormat="false" ht="13.5" hidden="false" customHeight="false" outlineLevel="0" collapsed="false">
      <c r="A602" s="14" t="s">
        <v>4272</v>
      </c>
      <c r="B602" s="15" t="s">
        <v>1387</v>
      </c>
      <c r="C602" s="15" t="s">
        <v>1388</v>
      </c>
      <c r="D602" s="15" t="s">
        <v>1407</v>
      </c>
    </row>
    <row r="603" customFormat="false" ht="13.5" hidden="false" customHeight="false" outlineLevel="0" collapsed="false">
      <c r="A603" s="14" t="s">
        <v>4273</v>
      </c>
      <c r="B603" s="15" t="s">
        <v>1387</v>
      </c>
      <c r="C603" s="15" t="s">
        <v>1635</v>
      </c>
      <c r="D603" s="15" t="s">
        <v>1787</v>
      </c>
    </row>
    <row r="604" customFormat="false" ht="13.5" hidden="false" customHeight="false" outlineLevel="0" collapsed="false">
      <c r="A604" s="14" t="s">
        <v>4274</v>
      </c>
      <c r="B604" s="15" t="s">
        <v>1003</v>
      </c>
      <c r="C604" s="15" t="s">
        <v>1172</v>
      </c>
      <c r="D604" s="15" t="s">
        <v>1193</v>
      </c>
    </row>
    <row r="605" customFormat="false" ht="13.5" hidden="false" customHeight="false" outlineLevel="0" collapsed="false">
      <c r="A605" s="14" t="s">
        <v>4275</v>
      </c>
      <c r="B605" s="15" t="s">
        <v>1387</v>
      </c>
      <c r="C605" s="15" t="s">
        <v>2006</v>
      </c>
      <c r="D605" s="15" t="s">
        <v>2018</v>
      </c>
    </row>
    <row r="606" customFormat="false" ht="13.5" hidden="false" customHeight="false" outlineLevel="0" collapsed="false">
      <c r="A606" s="14" t="s">
        <v>4276</v>
      </c>
      <c r="B606" s="15" t="s">
        <v>1387</v>
      </c>
      <c r="C606" s="15" t="s">
        <v>2710</v>
      </c>
      <c r="D606" s="15" t="s">
        <v>2848</v>
      </c>
    </row>
    <row r="607" customFormat="false" ht="13.5" hidden="false" customHeight="false" outlineLevel="0" collapsed="false">
      <c r="A607" s="14" t="s">
        <v>4277</v>
      </c>
      <c r="B607" s="15" t="s">
        <v>1387</v>
      </c>
      <c r="C607" s="15" t="s">
        <v>3208</v>
      </c>
      <c r="D607" s="15" t="s">
        <v>3276</v>
      </c>
    </row>
    <row r="608" customFormat="false" ht="13.5" hidden="false" customHeight="false" outlineLevel="0" collapsed="false">
      <c r="A608" s="14" t="s">
        <v>4278</v>
      </c>
      <c r="B608" s="15" t="s">
        <v>1387</v>
      </c>
      <c r="C608" s="15" t="s">
        <v>2116</v>
      </c>
      <c r="D608" s="15" t="s">
        <v>2272</v>
      </c>
    </row>
    <row r="609" customFormat="false" ht="13.5" hidden="false" customHeight="false" outlineLevel="0" collapsed="false">
      <c r="A609" s="14" t="s">
        <v>4279</v>
      </c>
      <c r="B609" s="15" t="s">
        <v>1387</v>
      </c>
      <c r="C609" s="15" t="s">
        <v>1635</v>
      </c>
      <c r="D609" s="15" t="s">
        <v>1653</v>
      </c>
    </row>
    <row r="610" customFormat="false" ht="13.5" hidden="false" customHeight="false" outlineLevel="0" collapsed="false">
      <c r="A610" s="14" t="s">
        <v>4280</v>
      </c>
      <c r="B610" s="15" t="s">
        <v>1387</v>
      </c>
      <c r="C610" s="15" t="s">
        <v>1635</v>
      </c>
      <c r="D610" s="15" t="s">
        <v>1653</v>
      </c>
    </row>
    <row r="611" customFormat="false" ht="13.5" hidden="false" customHeight="false" outlineLevel="0" collapsed="false">
      <c r="A611" s="14" t="s">
        <v>4281</v>
      </c>
      <c r="B611" s="15" t="s">
        <v>1387</v>
      </c>
      <c r="C611" s="15" t="s">
        <v>1635</v>
      </c>
      <c r="D611" s="15" t="s">
        <v>1653</v>
      </c>
    </row>
    <row r="612" customFormat="false" ht="13.5" hidden="false" customHeight="false" outlineLevel="0" collapsed="false">
      <c r="A612" s="14" t="s">
        <v>4281</v>
      </c>
      <c r="B612" s="15" t="s">
        <v>1387</v>
      </c>
      <c r="C612" s="15" t="s">
        <v>1635</v>
      </c>
      <c r="D612" s="15" t="s">
        <v>1653</v>
      </c>
    </row>
    <row r="613" customFormat="false" ht="13.5" hidden="false" customHeight="false" outlineLevel="0" collapsed="false">
      <c r="A613" s="14" t="s">
        <v>4282</v>
      </c>
      <c r="B613" s="15" t="s">
        <v>1387</v>
      </c>
      <c r="C613" s="15" t="s">
        <v>2313</v>
      </c>
      <c r="D613" s="15" t="s">
        <v>2474</v>
      </c>
    </row>
    <row r="614" customFormat="false" ht="13.5" hidden="false" customHeight="false" outlineLevel="0" collapsed="false">
      <c r="A614" s="14" t="s">
        <v>4283</v>
      </c>
      <c r="B614" s="15" t="s">
        <v>1299</v>
      </c>
      <c r="C614" s="15" t="s">
        <v>1347</v>
      </c>
      <c r="D614" s="15" t="s">
        <v>1348</v>
      </c>
    </row>
    <row r="615" customFormat="false" ht="13.5" hidden="false" customHeight="false" outlineLevel="0" collapsed="false">
      <c r="A615" s="14" t="s">
        <v>4284</v>
      </c>
      <c r="B615" s="15" t="s">
        <v>1387</v>
      </c>
      <c r="C615" s="15" t="s">
        <v>2116</v>
      </c>
      <c r="D615" s="15" t="s">
        <v>2209</v>
      </c>
    </row>
    <row r="616" customFormat="false" ht="13.5" hidden="false" customHeight="false" outlineLevel="0" collapsed="false">
      <c r="A616" s="14" t="s">
        <v>4285</v>
      </c>
      <c r="B616" s="15" t="s">
        <v>1387</v>
      </c>
      <c r="C616" s="15" t="s">
        <v>1635</v>
      </c>
      <c r="D616" s="15" t="s">
        <v>1867</v>
      </c>
    </row>
    <row r="617" customFormat="false" ht="13.5" hidden="false" customHeight="false" outlineLevel="0" collapsed="false">
      <c r="A617" s="14" t="s">
        <v>4286</v>
      </c>
      <c r="B617" s="15" t="s">
        <v>1387</v>
      </c>
      <c r="C617" s="15" t="s">
        <v>1635</v>
      </c>
      <c r="D617" s="15" t="s">
        <v>1867</v>
      </c>
    </row>
    <row r="618" customFormat="false" ht="13.5" hidden="false" customHeight="false" outlineLevel="0" collapsed="false">
      <c r="A618" s="14" t="s">
        <v>4287</v>
      </c>
      <c r="B618" s="15" t="s">
        <v>1387</v>
      </c>
      <c r="C618" s="15" t="s">
        <v>2492</v>
      </c>
      <c r="D618" s="15" t="s">
        <v>2579</v>
      </c>
    </row>
    <row r="619" customFormat="false" ht="13.5" hidden="false" customHeight="false" outlineLevel="0" collapsed="false">
      <c r="A619" s="14" t="s">
        <v>4287</v>
      </c>
      <c r="B619" s="15" t="s">
        <v>1387</v>
      </c>
      <c r="C619" s="15" t="s">
        <v>2492</v>
      </c>
      <c r="D619" s="15" t="s">
        <v>2579</v>
      </c>
    </row>
    <row r="620" customFormat="false" ht="13.5" hidden="false" customHeight="false" outlineLevel="0" collapsed="false">
      <c r="A620" s="14" t="s">
        <v>4288</v>
      </c>
      <c r="B620" s="15" t="s">
        <v>1387</v>
      </c>
      <c r="C620" s="15" t="s">
        <v>2945</v>
      </c>
      <c r="D620" s="15" t="s">
        <v>2964</v>
      </c>
    </row>
    <row r="621" customFormat="false" ht="13.5" hidden="false" customHeight="false" outlineLevel="0" collapsed="false">
      <c r="A621" s="14" t="s">
        <v>4289</v>
      </c>
      <c r="B621" s="15" t="s">
        <v>1387</v>
      </c>
      <c r="C621" s="15" t="s">
        <v>1958</v>
      </c>
      <c r="D621" s="15" t="s">
        <v>1976</v>
      </c>
    </row>
    <row r="622" customFormat="false" ht="13.5" hidden="false" customHeight="false" outlineLevel="0" collapsed="false">
      <c r="A622" s="14" t="s">
        <v>4290</v>
      </c>
      <c r="B622" s="15" t="s">
        <v>1387</v>
      </c>
      <c r="C622" s="15" t="s">
        <v>3208</v>
      </c>
      <c r="D622" s="15" t="s">
        <v>3282</v>
      </c>
    </row>
    <row r="623" customFormat="false" ht="13.5" hidden="false" customHeight="false" outlineLevel="0" collapsed="false">
      <c r="A623" s="14" t="s">
        <v>4291</v>
      </c>
      <c r="B623" s="15" t="s">
        <v>772</v>
      </c>
      <c r="C623" s="15" t="s">
        <v>984</v>
      </c>
      <c r="D623" s="15" t="s">
        <v>990</v>
      </c>
    </row>
    <row r="624" customFormat="false" ht="13.5" hidden="false" customHeight="false" outlineLevel="0" collapsed="false">
      <c r="A624" s="14" t="s">
        <v>4291</v>
      </c>
      <c r="B624" s="15" t="s">
        <v>772</v>
      </c>
      <c r="C624" s="15" t="s">
        <v>984</v>
      </c>
      <c r="D624" s="15" t="s">
        <v>990</v>
      </c>
    </row>
    <row r="625" customFormat="false" ht="13.5" hidden="false" customHeight="false" outlineLevel="0" collapsed="false">
      <c r="A625" s="14" t="s">
        <v>4291</v>
      </c>
      <c r="B625" s="15" t="s">
        <v>772</v>
      </c>
      <c r="C625" s="15" t="s">
        <v>984</v>
      </c>
      <c r="D625" s="15" t="s">
        <v>990</v>
      </c>
    </row>
    <row r="626" customFormat="false" ht="13.5" hidden="false" customHeight="false" outlineLevel="0" collapsed="false">
      <c r="A626" s="14" t="s">
        <v>4292</v>
      </c>
      <c r="B626" s="15" t="s">
        <v>772</v>
      </c>
      <c r="C626" s="15" t="s">
        <v>984</v>
      </c>
      <c r="D626" s="15" t="s">
        <v>990</v>
      </c>
    </row>
    <row r="627" customFormat="false" ht="13.5" hidden="false" customHeight="false" outlineLevel="0" collapsed="false">
      <c r="A627" s="14" t="s">
        <v>4291</v>
      </c>
      <c r="B627" s="15" t="s">
        <v>772</v>
      </c>
      <c r="C627" s="15" t="s">
        <v>984</v>
      </c>
      <c r="D627" s="15" t="s">
        <v>990</v>
      </c>
    </row>
    <row r="628" customFormat="false" ht="13.5" hidden="false" customHeight="false" outlineLevel="0" collapsed="false">
      <c r="A628" s="14" t="s">
        <v>4293</v>
      </c>
      <c r="B628" s="15" t="s">
        <v>257</v>
      </c>
      <c r="C628" s="15" t="s">
        <v>421</v>
      </c>
      <c r="D628" s="15" t="s">
        <v>434</v>
      </c>
    </row>
    <row r="629" customFormat="false" ht="13.5" hidden="false" customHeight="false" outlineLevel="0" collapsed="false">
      <c r="A629" s="14" t="s">
        <v>4294</v>
      </c>
      <c r="B629" s="15" t="s">
        <v>1387</v>
      </c>
      <c r="C629" s="15" t="s">
        <v>3403</v>
      </c>
      <c r="D629" s="15" t="s">
        <v>3528</v>
      </c>
    </row>
    <row r="630" customFormat="false" ht="13.5" hidden="false" customHeight="false" outlineLevel="0" collapsed="false">
      <c r="A630" s="14" t="s">
        <v>4295</v>
      </c>
      <c r="B630" s="15" t="s">
        <v>1387</v>
      </c>
      <c r="C630" s="15" t="s">
        <v>2006</v>
      </c>
      <c r="D630" s="15" t="s">
        <v>2045</v>
      </c>
    </row>
    <row r="631" customFormat="false" ht="13.5" hidden="false" customHeight="false" outlineLevel="0" collapsed="false">
      <c r="A631" s="14" t="s">
        <v>4296</v>
      </c>
      <c r="B631" s="15" t="s">
        <v>257</v>
      </c>
      <c r="C631" s="15" t="s">
        <v>326</v>
      </c>
      <c r="D631" s="15" t="s">
        <v>343</v>
      </c>
    </row>
    <row r="632" customFormat="false" ht="13.5" hidden="false" customHeight="false" outlineLevel="0" collapsed="false">
      <c r="A632" s="14" t="s">
        <v>4296</v>
      </c>
      <c r="B632" s="15" t="s">
        <v>257</v>
      </c>
      <c r="C632" s="15" t="s">
        <v>326</v>
      </c>
      <c r="D632" s="15" t="s">
        <v>343</v>
      </c>
    </row>
    <row r="633" customFormat="false" ht="13.5" hidden="false" customHeight="false" outlineLevel="0" collapsed="false">
      <c r="A633" s="14" t="s">
        <v>4296</v>
      </c>
      <c r="B633" s="15" t="s">
        <v>257</v>
      </c>
      <c r="C633" s="15" t="s">
        <v>326</v>
      </c>
      <c r="D633" s="15" t="s">
        <v>343</v>
      </c>
    </row>
    <row r="634" customFormat="false" ht="13.5" hidden="false" customHeight="false" outlineLevel="0" collapsed="false">
      <c r="A634" s="14" t="s">
        <v>4296</v>
      </c>
      <c r="B634" s="15" t="s">
        <v>257</v>
      </c>
      <c r="C634" s="15" t="s">
        <v>326</v>
      </c>
      <c r="D634" s="15" t="s">
        <v>343</v>
      </c>
    </row>
    <row r="635" customFormat="false" ht="13.5" hidden="false" customHeight="false" outlineLevel="0" collapsed="false">
      <c r="A635" s="14" t="s">
        <v>4297</v>
      </c>
      <c r="B635" s="15" t="s">
        <v>257</v>
      </c>
      <c r="C635" s="15" t="s">
        <v>326</v>
      </c>
      <c r="D635" s="15" t="s">
        <v>343</v>
      </c>
    </row>
    <row r="636" customFormat="false" ht="13.5" hidden="false" customHeight="false" outlineLevel="0" collapsed="false">
      <c r="A636" s="14" t="s">
        <v>4297</v>
      </c>
      <c r="B636" s="15" t="s">
        <v>257</v>
      </c>
      <c r="C636" s="15" t="s">
        <v>326</v>
      </c>
      <c r="D636" s="15" t="s">
        <v>343</v>
      </c>
    </row>
    <row r="637" customFormat="false" ht="13.5" hidden="false" customHeight="false" outlineLevel="0" collapsed="false">
      <c r="A637" s="14" t="s">
        <v>4296</v>
      </c>
      <c r="B637" s="15" t="s">
        <v>257</v>
      </c>
      <c r="C637" s="15" t="s">
        <v>326</v>
      </c>
      <c r="D637" s="15" t="s">
        <v>343</v>
      </c>
    </row>
    <row r="638" customFormat="false" ht="13.5" hidden="false" customHeight="false" outlineLevel="0" collapsed="false">
      <c r="A638" s="14" t="s">
        <v>4298</v>
      </c>
      <c r="B638" s="15" t="s">
        <v>1387</v>
      </c>
      <c r="C638" s="15" t="s">
        <v>3208</v>
      </c>
      <c r="D638" s="15" t="s">
        <v>3356</v>
      </c>
    </row>
    <row r="639" customFormat="false" ht="13.5" hidden="false" customHeight="false" outlineLevel="0" collapsed="false">
      <c r="A639" s="14" t="s">
        <v>4299</v>
      </c>
      <c r="B639" s="15" t="s">
        <v>1387</v>
      </c>
      <c r="C639" s="15" t="s">
        <v>3403</v>
      </c>
      <c r="D639" s="15" t="s">
        <v>3507</v>
      </c>
    </row>
    <row r="640" customFormat="false" ht="13.5" hidden="false" customHeight="false" outlineLevel="0" collapsed="false">
      <c r="A640" s="14" t="s">
        <v>4300</v>
      </c>
      <c r="B640" s="15" t="s">
        <v>1387</v>
      </c>
      <c r="C640" s="15" t="s">
        <v>2116</v>
      </c>
      <c r="D640" s="15" t="s">
        <v>2244</v>
      </c>
    </row>
    <row r="641" customFormat="false" ht="13.5" hidden="false" customHeight="false" outlineLevel="0" collapsed="false">
      <c r="A641" s="14" t="s">
        <v>4301</v>
      </c>
      <c r="B641" s="15" t="s">
        <v>1387</v>
      </c>
      <c r="C641" s="15" t="s">
        <v>2116</v>
      </c>
      <c r="D641" s="15" t="s">
        <v>2244</v>
      </c>
    </row>
    <row r="642" customFormat="false" ht="13.5" hidden="false" customHeight="false" outlineLevel="0" collapsed="false">
      <c r="A642" s="14" t="s">
        <v>4302</v>
      </c>
      <c r="B642" s="15" t="s">
        <v>1387</v>
      </c>
      <c r="C642" s="15" t="s">
        <v>2492</v>
      </c>
      <c r="D642" s="15" t="s">
        <v>2659</v>
      </c>
    </row>
    <row r="643" customFormat="false" ht="13.5" hidden="false" customHeight="false" outlineLevel="0" collapsed="false">
      <c r="A643" s="14" t="s">
        <v>4303</v>
      </c>
      <c r="B643" s="15" t="s">
        <v>1387</v>
      </c>
      <c r="C643" s="15" t="s">
        <v>2116</v>
      </c>
      <c r="D643" s="15" t="s">
        <v>2299</v>
      </c>
    </row>
    <row r="644" customFormat="false" ht="13.5" hidden="false" customHeight="false" outlineLevel="0" collapsed="false">
      <c r="A644" s="14" t="s">
        <v>4304</v>
      </c>
      <c r="B644" s="15" t="s">
        <v>1387</v>
      </c>
      <c r="C644" s="15" t="s">
        <v>1497</v>
      </c>
      <c r="D644" s="15" t="s">
        <v>1560</v>
      </c>
    </row>
    <row r="645" customFormat="false" ht="13.5" hidden="false" customHeight="false" outlineLevel="0" collapsed="false">
      <c r="A645" s="14" t="s">
        <v>4305</v>
      </c>
      <c r="B645" s="15" t="s">
        <v>1003</v>
      </c>
      <c r="C645" s="15" t="s">
        <v>1096</v>
      </c>
      <c r="D645" s="15" t="s">
        <v>1108</v>
      </c>
    </row>
    <row r="646" customFormat="false" ht="13.5" hidden="false" customHeight="false" outlineLevel="0" collapsed="false">
      <c r="A646" s="14" t="s">
        <v>4306</v>
      </c>
      <c r="B646" s="15" t="s">
        <v>1003</v>
      </c>
      <c r="C646" s="15" t="s">
        <v>1096</v>
      </c>
      <c r="D646" s="15" t="s">
        <v>1108</v>
      </c>
    </row>
    <row r="647" customFormat="false" ht="13.5" hidden="false" customHeight="false" outlineLevel="0" collapsed="false">
      <c r="A647" s="14" t="s">
        <v>4306</v>
      </c>
      <c r="B647" s="15" t="s">
        <v>1003</v>
      </c>
      <c r="C647" s="15" t="s">
        <v>1096</v>
      </c>
      <c r="D647" s="15" t="s">
        <v>1108</v>
      </c>
    </row>
    <row r="648" customFormat="false" ht="13.5" hidden="false" customHeight="false" outlineLevel="0" collapsed="false">
      <c r="A648" s="14" t="s">
        <v>4307</v>
      </c>
      <c r="B648" s="15" t="s">
        <v>1003</v>
      </c>
      <c r="C648" s="15" t="s">
        <v>1004</v>
      </c>
      <c r="D648" s="15" t="s">
        <v>1083</v>
      </c>
    </row>
    <row r="649" customFormat="false" ht="13.5" hidden="false" customHeight="false" outlineLevel="0" collapsed="false">
      <c r="A649" s="14" t="s">
        <v>4308</v>
      </c>
      <c r="B649" s="15" t="s">
        <v>1003</v>
      </c>
      <c r="C649" s="15" t="s">
        <v>1004</v>
      </c>
      <c r="D649" s="15" t="s">
        <v>1083</v>
      </c>
    </row>
    <row r="650" customFormat="false" ht="13.5" hidden="false" customHeight="false" outlineLevel="0" collapsed="false">
      <c r="A650" s="14" t="s">
        <v>4309</v>
      </c>
      <c r="B650" s="15" t="s">
        <v>1003</v>
      </c>
      <c r="C650" s="15" t="s">
        <v>1004</v>
      </c>
      <c r="D650" s="15" t="s">
        <v>1083</v>
      </c>
    </row>
    <row r="651" customFormat="false" ht="13.5" hidden="false" customHeight="false" outlineLevel="0" collapsed="false">
      <c r="A651" s="14" t="s">
        <v>4310</v>
      </c>
      <c r="B651" s="15" t="s">
        <v>1387</v>
      </c>
      <c r="C651" s="15" t="s">
        <v>3579</v>
      </c>
      <c r="D651" s="15" t="s">
        <v>3681</v>
      </c>
    </row>
    <row r="652" customFormat="false" ht="13.5" hidden="false" customHeight="false" outlineLevel="0" collapsed="false">
      <c r="A652" s="14" t="s">
        <v>4311</v>
      </c>
      <c r="B652" s="15" t="s">
        <v>1387</v>
      </c>
      <c r="C652" s="15" t="s">
        <v>2313</v>
      </c>
      <c r="D652" s="15" t="s">
        <v>2477</v>
      </c>
    </row>
    <row r="653" customFormat="false" ht="13.5" hidden="false" customHeight="false" outlineLevel="0" collapsed="false">
      <c r="A653" s="14" t="s">
        <v>4312</v>
      </c>
      <c r="B653" s="15" t="s">
        <v>1387</v>
      </c>
      <c r="C653" s="15" t="s">
        <v>3208</v>
      </c>
      <c r="D653" s="15" t="s">
        <v>3400</v>
      </c>
    </row>
    <row r="654" customFormat="false" ht="13.5" hidden="false" customHeight="false" outlineLevel="0" collapsed="false">
      <c r="A654" s="14" t="s">
        <v>4313</v>
      </c>
      <c r="B654" s="15" t="s">
        <v>437</v>
      </c>
      <c r="C654" s="15" t="s">
        <v>606</v>
      </c>
      <c r="D654" s="15" t="s">
        <v>614</v>
      </c>
    </row>
    <row r="655" customFormat="false" ht="13.5" hidden="false" customHeight="false" outlineLevel="0" collapsed="false">
      <c r="A655" s="14" t="s">
        <v>4314</v>
      </c>
      <c r="B655" s="15" t="s">
        <v>13</v>
      </c>
      <c r="C655" s="15" t="s">
        <v>158</v>
      </c>
      <c r="D655" s="15" t="s">
        <v>158</v>
      </c>
    </row>
    <row r="656" customFormat="false" ht="13.5" hidden="false" customHeight="false" outlineLevel="0" collapsed="false">
      <c r="A656" s="14" t="s">
        <v>4315</v>
      </c>
      <c r="B656" s="15" t="s">
        <v>772</v>
      </c>
      <c r="C656" s="15" t="s">
        <v>828</v>
      </c>
      <c r="D656" s="15" t="s">
        <v>857</v>
      </c>
    </row>
    <row r="657" customFormat="false" ht="13.5" hidden="false" customHeight="false" outlineLevel="0" collapsed="false">
      <c r="A657" s="14" t="s">
        <v>4316</v>
      </c>
      <c r="B657" s="15" t="s">
        <v>1387</v>
      </c>
      <c r="C657" s="15" t="s">
        <v>1388</v>
      </c>
      <c r="D657" s="15" t="s">
        <v>1477</v>
      </c>
    </row>
    <row r="658" customFormat="false" ht="13.5" hidden="false" customHeight="false" outlineLevel="0" collapsed="false">
      <c r="A658" s="14" t="s">
        <v>4317</v>
      </c>
      <c r="B658" s="15" t="s">
        <v>1387</v>
      </c>
      <c r="C658" s="15" t="s">
        <v>2710</v>
      </c>
      <c r="D658" s="15" t="s">
        <v>2735</v>
      </c>
    </row>
    <row r="659" customFormat="false" ht="13.5" hidden="false" customHeight="false" outlineLevel="0" collapsed="false">
      <c r="A659" s="14" t="s">
        <v>4318</v>
      </c>
      <c r="B659" s="15" t="s">
        <v>1387</v>
      </c>
      <c r="C659" s="15" t="s">
        <v>1635</v>
      </c>
      <c r="D659" s="15" t="s">
        <v>1779</v>
      </c>
    </row>
    <row r="660" customFormat="false" ht="13.5" hidden="false" customHeight="false" outlineLevel="0" collapsed="false">
      <c r="A660" s="14" t="s">
        <v>4319</v>
      </c>
      <c r="B660" s="15" t="s">
        <v>1003</v>
      </c>
      <c r="C660" s="15" t="s">
        <v>1004</v>
      </c>
      <c r="D660" s="15" t="s">
        <v>1032</v>
      </c>
    </row>
    <row r="661" customFormat="false" ht="13.5" hidden="false" customHeight="false" outlineLevel="0" collapsed="false">
      <c r="A661" s="14" t="s">
        <v>4320</v>
      </c>
      <c r="B661" s="15" t="s">
        <v>1003</v>
      </c>
      <c r="C661" s="15" t="s">
        <v>1004</v>
      </c>
      <c r="D661" s="15" t="s">
        <v>1032</v>
      </c>
    </row>
    <row r="662" customFormat="false" ht="13.5" hidden="false" customHeight="false" outlineLevel="0" collapsed="false">
      <c r="A662" s="14" t="s">
        <v>4321</v>
      </c>
      <c r="B662" s="15" t="s">
        <v>1003</v>
      </c>
      <c r="C662" s="15" t="s">
        <v>1004</v>
      </c>
      <c r="D662" s="15" t="s">
        <v>1032</v>
      </c>
    </row>
    <row r="663" customFormat="false" ht="13.5" hidden="false" customHeight="false" outlineLevel="0" collapsed="false">
      <c r="A663" s="14" t="s">
        <v>4322</v>
      </c>
      <c r="B663" s="15" t="s">
        <v>1003</v>
      </c>
      <c r="C663" s="15" t="s">
        <v>1004</v>
      </c>
      <c r="D663" s="15" t="s">
        <v>1032</v>
      </c>
    </row>
    <row r="664" customFormat="false" ht="13.5" hidden="false" customHeight="false" outlineLevel="0" collapsed="false">
      <c r="A664" s="14" t="s">
        <v>4323</v>
      </c>
      <c r="B664" s="15" t="s">
        <v>1387</v>
      </c>
      <c r="C664" s="15" t="s">
        <v>1958</v>
      </c>
      <c r="D664" s="15" t="s">
        <v>2003</v>
      </c>
    </row>
    <row r="665" customFormat="false" ht="13.5" hidden="false" customHeight="false" outlineLevel="0" collapsed="false">
      <c r="A665" s="14" t="s">
        <v>4324</v>
      </c>
      <c r="B665" s="15" t="s">
        <v>1387</v>
      </c>
      <c r="C665" s="15" t="s">
        <v>1635</v>
      </c>
      <c r="D665" s="15" t="s">
        <v>1896</v>
      </c>
    </row>
    <row r="666" customFormat="false" ht="13.5" hidden="false" customHeight="false" outlineLevel="0" collapsed="false">
      <c r="A666" s="14" t="s">
        <v>4325</v>
      </c>
      <c r="B666" s="15" t="s">
        <v>1387</v>
      </c>
      <c r="C666" s="15" t="s">
        <v>2116</v>
      </c>
      <c r="D666" s="15" t="s">
        <v>2139</v>
      </c>
    </row>
    <row r="667" customFormat="false" ht="13.5" hidden="false" customHeight="false" outlineLevel="0" collapsed="false">
      <c r="A667" s="14" t="s">
        <v>4326</v>
      </c>
      <c r="B667" s="15" t="s">
        <v>13</v>
      </c>
      <c r="C667" s="15" t="s">
        <v>14</v>
      </c>
      <c r="D667" s="15" t="s">
        <v>15</v>
      </c>
    </row>
    <row r="668" customFormat="false" ht="13.5" hidden="false" customHeight="false" outlineLevel="0" collapsed="false">
      <c r="A668" s="14" t="s">
        <v>4327</v>
      </c>
      <c r="B668" s="15" t="s">
        <v>1387</v>
      </c>
      <c r="C668" s="15" t="s">
        <v>2710</v>
      </c>
      <c r="D668" s="15" t="s">
        <v>2857</v>
      </c>
    </row>
    <row r="669" customFormat="false" ht="13.5" hidden="false" customHeight="false" outlineLevel="0" collapsed="false">
      <c r="A669" s="14" t="s">
        <v>4328</v>
      </c>
      <c r="B669" s="15" t="s">
        <v>1387</v>
      </c>
      <c r="C669" s="15" t="s">
        <v>2313</v>
      </c>
      <c r="D669" s="15" t="s">
        <v>2395</v>
      </c>
    </row>
    <row r="670" customFormat="false" ht="13.5" hidden="false" customHeight="false" outlineLevel="0" collapsed="false">
      <c r="A670" s="14" t="s">
        <v>4329</v>
      </c>
      <c r="B670" s="15" t="s">
        <v>1387</v>
      </c>
      <c r="C670" s="15" t="s">
        <v>2492</v>
      </c>
      <c r="D670" s="15" t="s">
        <v>2499</v>
      </c>
    </row>
    <row r="671" customFormat="false" ht="13.5" hidden="false" customHeight="false" outlineLevel="0" collapsed="false">
      <c r="A671" s="14" t="s">
        <v>4330</v>
      </c>
      <c r="B671" s="15" t="s">
        <v>1387</v>
      </c>
      <c r="C671" s="15" t="s">
        <v>2492</v>
      </c>
      <c r="D671" s="15" t="s">
        <v>2499</v>
      </c>
    </row>
    <row r="672" customFormat="false" ht="13.5" hidden="false" customHeight="false" outlineLevel="0" collapsed="false">
      <c r="A672" s="14" t="s">
        <v>4331</v>
      </c>
      <c r="B672" s="15" t="s">
        <v>437</v>
      </c>
      <c r="C672" s="15" t="s">
        <v>569</v>
      </c>
      <c r="D672" s="15" t="s">
        <v>573</v>
      </c>
    </row>
    <row r="673" customFormat="false" ht="13.5" hidden="false" customHeight="false" outlineLevel="0" collapsed="false">
      <c r="A673" s="14" t="s">
        <v>4331</v>
      </c>
      <c r="B673" s="15" t="s">
        <v>437</v>
      </c>
      <c r="C673" s="15" t="s">
        <v>569</v>
      </c>
      <c r="D673" s="15" t="s">
        <v>573</v>
      </c>
    </row>
    <row r="674" customFormat="false" ht="13.5" hidden="false" customHeight="false" outlineLevel="0" collapsed="false">
      <c r="A674" s="14" t="s">
        <v>4331</v>
      </c>
      <c r="B674" s="15" t="s">
        <v>437</v>
      </c>
      <c r="C674" s="15" t="s">
        <v>569</v>
      </c>
      <c r="D674" s="15" t="s">
        <v>573</v>
      </c>
    </row>
    <row r="675" customFormat="false" ht="13.5" hidden="false" customHeight="false" outlineLevel="0" collapsed="false">
      <c r="A675" s="14" t="s">
        <v>4332</v>
      </c>
      <c r="B675" s="15" t="s">
        <v>1387</v>
      </c>
      <c r="C675" s="15" t="s">
        <v>2116</v>
      </c>
      <c r="D675" s="15" t="s">
        <v>2290</v>
      </c>
    </row>
    <row r="676" customFormat="false" ht="13.5" hidden="false" customHeight="false" outlineLevel="0" collapsed="false">
      <c r="A676" s="14" t="s">
        <v>4333</v>
      </c>
      <c r="B676" s="15" t="s">
        <v>1387</v>
      </c>
      <c r="C676" s="15" t="s">
        <v>2116</v>
      </c>
      <c r="D676" s="15" t="s">
        <v>2252</v>
      </c>
    </row>
    <row r="677" customFormat="false" ht="13.5" hidden="false" customHeight="false" outlineLevel="0" collapsed="false">
      <c r="A677" s="14" t="s">
        <v>4334</v>
      </c>
      <c r="B677" s="15" t="s">
        <v>1387</v>
      </c>
      <c r="C677" s="15" t="s">
        <v>2116</v>
      </c>
      <c r="D677" s="15" t="s">
        <v>2252</v>
      </c>
    </row>
    <row r="678" customFormat="false" ht="13.5" hidden="false" customHeight="false" outlineLevel="0" collapsed="false">
      <c r="A678" s="14" t="s">
        <v>4335</v>
      </c>
      <c r="B678" s="15" t="s">
        <v>1387</v>
      </c>
      <c r="C678" s="15" t="s">
        <v>1635</v>
      </c>
      <c r="D678" s="15" t="s">
        <v>1745</v>
      </c>
    </row>
    <row r="679" customFormat="false" ht="13.5" hidden="false" customHeight="false" outlineLevel="0" collapsed="false">
      <c r="A679" s="14" t="s">
        <v>4336</v>
      </c>
      <c r="B679" s="15" t="s">
        <v>1387</v>
      </c>
      <c r="C679" s="15" t="s">
        <v>2710</v>
      </c>
      <c r="D679" s="15" t="s">
        <v>2720</v>
      </c>
    </row>
    <row r="680" customFormat="false" ht="13.5" hidden="false" customHeight="false" outlineLevel="0" collapsed="false">
      <c r="A680" s="14" t="s">
        <v>4337</v>
      </c>
      <c r="B680" s="15" t="s">
        <v>437</v>
      </c>
      <c r="C680" s="15" t="s">
        <v>581</v>
      </c>
      <c r="D680" s="15" t="s">
        <v>591</v>
      </c>
    </row>
    <row r="681" customFormat="false" ht="13.5" hidden="false" customHeight="false" outlineLevel="0" collapsed="false">
      <c r="A681" s="14" t="s">
        <v>4338</v>
      </c>
      <c r="B681" s="15" t="s">
        <v>437</v>
      </c>
      <c r="C681" s="15" t="s">
        <v>470</v>
      </c>
      <c r="D681" s="15" t="s">
        <v>471</v>
      </c>
    </row>
    <row r="682" customFormat="false" ht="13.5" hidden="false" customHeight="false" outlineLevel="0" collapsed="false">
      <c r="A682" s="14" t="s">
        <v>4338</v>
      </c>
      <c r="B682" s="15" t="s">
        <v>437</v>
      </c>
      <c r="C682" s="15" t="s">
        <v>470</v>
      </c>
      <c r="D682" s="15" t="s">
        <v>471</v>
      </c>
    </row>
    <row r="683" customFormat="false" ht="13.5" hidden="false" customHeight="false" outlineLevel="0" collapsed="false">
      <c r="A683" s="14" t="s">
        <v>4338</v>
      </c>
      <c r="B683" s="15" t="s">
        <v>437</v>
      </c>
      <c r="C683" s="15" t="s">
        <v>470</v>
      </c>
      <c r="D683" s="15" t="s">
        <v>471</v>
      </c>
    </row>
    <row r="684" customFormat="false" ht="13.5" hidden="false" customHeight="false" outlineLevel="0" collapsed="false">
      <c r="A684" s="14" t="s">
        <v>4338</v>
      </c>
      <c r="B684" s="15" t="s">
        <v>437</v>
      </c>
      <c r="C684" s="15" t="s">
        <v>470</v>
      </c>
      <c r="D684" s="15" t="s">
        <v>471</v>
      </c>
    </row>
    <row r="685" customFormat="false" ht="13.5" hidden="false" customHeight="false" outlineLevel="0" collapsed="false">
      <c r="A685" s="14" t="s">
        <v>4338</v>
      </c>
      <c r="B685" s="15" t="s">
        <v>437</v>
      </c>
      <c r="C685" s="15" t="s">
        <v>470</v>
      </c>
      <c r="D685" s="15" t="s">
        <v>471</v>
      </c>
    </row>
    <row r="686" customFormat="false" ht="13.5" hidden="false" customHeight="false" outlineLevel="0" collapsed="false">
      <c r="A686" s="14" t="s">
        <v>4339</v>
      </c>
      <c r="B686" s="15" t="s">
        <v>1387</v>
      </c>
      <c r="C686" s="15" t="s">
        <v>2116</v>
      </c>
      <c r="D686" s="15" t="s">
        <v>2241</v>
      </c>
    </row>
    <row r="687" customFormat="false" ht="13.5" hidden="false" customHeight="false" outlineLevel="0" collapsed="false">
      <c r="A687" s="14" t="s">
        <v>4340</v>
      </c>
      <c r="B687" s="15" t="s">
        <v>1387</v>
      </c>
      <c r="C687" s="15" t="s">
        <v>3208</v>
      </c>
      <c r="D687" s="15" t="s">
        <v>3369</v>
      </c>
    </row>
    <row r="688" customFormat="false" ht="13.5" hidden="false" customHeight="false" outlineLevel="0" collapsed="false">
      <c r="A688" s="14" t="s">
        <v>4341</v>
      </c>
      <c r="B688" s="15" t="s">
        <v>1387</v>
      </c>
      <c r="C688" s="15" t="s">
        <v>2710</v>
      </c>
      <c r="D688" s="15" t="s">
        <v>2795</v>
      </c>
    </row>
    <row r="689" customFormat="false" ht="13.5" hidden="false" customHeight="false" outlineLevel="0" collapsed="false">
      <c r="A689" s="14" t="s">
        <v>4342</v>
      </c>
      <c r="B689" s="15" t="s">
        <v>1387</v>
      </c>
      <c r="C689" s="15" t="s">
        <v>2313</v>
      </c>
      <c r="D689" s="15" t="s">
        <v>2365</v>
      </c>
    </row>
    <row r="690" customFormat="false" ht="13.5" hidden="false" customHeight="false" outlineLevel="0" collapsed="false">
      <c r="A690" s="14" t="s">
        <v>4343</v>
      </c>
      <c r="B690" s="15" t="s">
        <v>1387</v>
      </c>
      <c r="C690" s="15" t="s">
        <v>1635</v>
      </c>
      <c r="D690" s="15" t="s">
        <v>1770</v>
      </c>
    </row>
    <row r="691" customFormat="false" ht="13.5" hidden="false" customHeight="false" outlineLevel="0" collapsed="false">
      <c r="A691" s="14" t="s">
        <v>4344</v>
      </c>
      <c r="B691" s="15" t="s">
        <v>1387</v>
      </c>
      <c r="C691" s="15" t="s">
        <v>2006</v>
      </c>
      <c r="D691" s="15" t="s">
        <v>2070</v>
      </c>
    </row>
    <row r="692" customFormat="false" ht="13.5" hidden="false" customHeight="false" outlineLevel="0" collapsed="false">
      <c r="A692" s="14" t="s">
        <v>4345</v>
      </c>
      <c r="B692" s="15" t="s">
        <v>1387</v>
      </c>
      <c r="C692" s="15" t="s">
        <v>2492</v>
      </c>
      <c r="D692" s="15" t="s">
        <v>2665</v>
      </c>
    </row>
    <row r="693" customFormat="false" ht="13.5" hidden="false" customHeight="false" outlineLevel="0" collapsed="false">
      <c r="A693" s="14" t="s">
        <v>4346</v>
      </c>
      <c r="B693" s="15" t="s">
        <v>1387</v>
      </c>
      <c r="C693" s="15" t="s">
        <v>3208</v>
      </c>
      <c r="D693" s="15" t="s">
        <v>3381</v>
      </c>
    </row>
    <row r="694" customFormat="false" ht="13.5" hidden="false" customHeight="false" outlineLevel="0" collapsed="false">
      <c r="A694" s="14" t="s">
        <v>4347</v>
      </c>
      <c r="B694" s="15" t="s">
        <v>1299</v>
      </c>
      <c r="C694" s="15" t="s">
        <v>1321</v>
      </c>
      <c r="D694" s="15" t="s">
        <v>1325</v>
      </c>
    </row>
    <row r="695" customFormat="false" ht="13.5" hidden="false" customHeight="false" outlineLevel="0" collapsed="false">
      <c r="A695" s="14" t="s">
        <v>4348</v>
      </c>
      <c r="B695" s="15" t="s">
        <v>1003</v>
      </c>
      <c r="C695" s="15" t="s">
        <v>1004</v>
      </c>
      <c r="D695" s="15" t="s">
        <v>1093</v>
      </c>
    </row>
    <row r="696" customFormat="false" ht="13.5" hidden="false" customHeight="false" outlineLevel="0" collapsed="false">
      <c r="A696" s="14" t="s">
        <v>4349</v>
      </c>
      <c r="B696" s="15" t="s">
        <v>1387</v>
      </c>
      <c r="C696" s="15" t="s">
        <v>1958</v>
      </c>
      <c r="D696" s="15" t="s">
        <v>1979</v>
      </c>
    </row>
    <row r="697" customFormat="false" ht="13.5" hidden="false" customHeight="false" outlineLevel="0" collapsed="false">
      <c r="A697" s="14" t="s">
        <v>4350</v>
      </c>
      <c r="B697" s="15" t="s">
        <v>1003</v>
      </c>
      <c r="C697" s="15" t="s">
        <v>1172</v>
      </c>
      <c r="D697" s="15" t="s">
        <v>1205</v>
      </c>
    </row>
    <row r="698" customFormat="false" ht="13.5" hidden="false" customHeight="false" outlineLevel="0" collapsed="false">
      <c r="A698" s="14" t="s">
        <v>4351</v>
      </c>
      <c r="B698" s="15" t="s">
        <v>1003</v>
      </c>
      <c r="C698" s="15" t="s">
        <v>1172</v>
      </c>
      <c r="D698" s="15" t="s">
        <v>1205</v>
      </c>
    </row>
    <row r="699" customFormat="false" ht="13.5" hidden="false" customHeight="false" outlineLevel="0" collapsed="false">
      <c r="A699" s="14" t="s">
        <v>4352</v>
      </c>
      <c r="B699" s="15" t="s">
        <v>1387</v>
      </c>
      <c r="C699" s="15" t="s">
        <v>3208</v>
      </c>
      <c r="D699" s="15" t="s">
        <v>3229</v>
      </c>
    </row>
    <row r="700" customFormat="false" ht="13.5" hidden="false" customHeight="false" outlineLevel="0" collapsed="false">
      <c r="A700" s="14" t="s">
        <v>4353</v>
      </c>
      <c r="B700" s="15" t="s">
        <v>1387</v>
      </c>
      <c r="C700" s="15" t="s">
        <v>3208</v>
      </c>
      <c r="D700" s="15" t="s">
        <v>3229</v>
      </c>
    </row>
    <row r="701" customFormat="false" ht="13.5" hidden="false" customHeight="false" outlineLevel="0" collapsed="false">
      <c r="A701" s="14" t="s">
        <v>4354</v>
      </c>
      <c r="B701" s="15" t="s">
        <v>1387</v>
      </c>
      <c r="C701" s="15" t="s">
        <v>1388</v>
      </c>
      <c r="D701" s="15" t="s">
        <v>1486</v>
      </c>
    </row>
    <row r="702" customFormat="false" ht="13.5" hidden="false" customHeight="false" outlineLevel="0" collapsed="false">
      <c r="A702" s="14" t="s">
        <v>4355</v>
      </c>
      <c r="B702" s="15" t="s">
        <v>1387</v>
      </c>
      <c r="C702" s="15" t="s">
        <v>3579</v>
      </c>
      <c r="D702" s="15" t="s">
        <v>3674</v>
      </c>
    </row>
    <row r="703" customFormat="false" ht="13.5" hidden="false" customHeight="false" outlineLevel="0" collapsed="false">
      <c r="A703" s="14" t="s">
        <v>4355</v>
      </c>
      <c r="B703" s="15" t="s">
        <v>1387</v>
      </c>
      <c r="C703" s="15" t="s">
        <v>3579</v>
      </c>
      <c r="D703" s="15" t="s">
        <v>3674</v>
      </c>
    </row>
    <row r="704" customFormat="false" ht="13.5" hidden="false" customHeight="false" outlineLevel="0" collapsed="false">
      <c r="A704" s="14" t="s">
        <v>4356</v>
      </c>
      <c r="B704" s="15" t="s">
        <v>257</v>
      </c>
      <c r="C704" s="15" t="s">
        <v>326</v>
      </c>
      <c r="D704" s="15" t="s">
        <v>363</v>
      </c>
    </row>
    <row r="705" customFormat="false" ht="13.5" hidden="false" customHeight="false" outlineLevel="0" collapsed="false">
      <c r="A705" s="14" t="s">
        <v>4357</v>
      </c>
      <c r="B705" s="15" t="s">
        <v>257</v>
      </c>
      <c r="C705" s="15" t="s">
        <v>326</v>
      </c>
      <c r="D705" s="15" t="s">
        <v>363</v>
      </c>
    </row>
    <row r="706" customFormat="false" ht="13.5" hidden="false" customHeight="false" outlineLevel="0" collapsed="false">
      <c r="A706" s="14" t="s">
        <v>4358</v>
      </c>
      <c r="B706" s="15" t="s">
        <v>161</v>
      </c>
      <c r="C706" s="0" t="s">
        <v>242</v>
      </c>
      <c r="D706" s="15" t="s">
        <v>243</v>
      </c>
    </row>
    <row r="707" customFormat="false" ht="13.5" hidden="false" customHeight="false" outlineLevel="0" collapsed="false">
      <c r="A707" s="14" t="s">
        <v>4359</v>
      </c>
      <c r="B707" s="15" t="s">
        <v>1387</v>
      </c>
      <c r="C707" s="15" t="s">
        <v>3085</v>
      </c>
      <c r="D707" s="15" t="s">
        <v>3095</v>
      </c>
    </row>
    <row r="708" customFormat="false" ht="13.5" hidden="false" customHeight="false" outlineLevel="0" collapsed="false">
      <c r="A708" s="14" t="s">
        <v>4360</v>
      </c>
      <c r="B708" s="15" t="s">
        <v>437</v>
      </c>
      <c r="C708" s="15" t="s">
        <v>524</v>
      </c>
      <c r="D708" s="15" t="s">
        <v>536</v>
      </c>
    </row>
    <row r="709" customFormat="false" ht="13.5" hidden="false" customHeight="false" outlineLevel="0" collapsed="false">
      <c r="A709" s="14" t="s">
        <v>4361</v>
      </c>
      <c r="B709" s="15" t="s">
        <v>1387</v>
      </c>
      <c r="C709" s="15" t="s">
        <v>2116</v>
      </c>
      <c r="D709" s="15" t="s">
        <v>2167</v>
      </c>
    </row>
    <row r="710" customFormat="false" ht="13.5" hidden="false" customHeight="false" outlineLevel="0" collapsed="false">
      <c r="A710" s="14" t="s">
        <v>4362</v>
      </c>
      <c r="B710" s="15" t="s">
        <v>1387</v>
      </c>
      <c r="C710" s="15" t="s">
        <v>2116</v>
      </c>
      <c r="D710" s="15" t="s">
        <v>2167</v>
      </c>
    </row>
    <row r="711" customFormat="false" ht="13.5" hidden="false" customHeight="false" outlineLevel="0" collapsed="false">
      <c r="A711" s="14" t="s">
        <v>4363</v>
      </c>
      <c r="B711" s="15" t="s">
        <v>1387</v>
      </c>
      <c r="C711" s="15" t="s">
        <v>2116</v>
      </c>
      <c r="D711" s="15" t="s">
        <v>2167</v>
      </c>
    </row>
    <row r="712" customFormat="false" ht="13.5" hidden="false" customHeight="false" outlineLevel="0" collapsed="false">
      <c r="A712" s="14" t="s">
        <v>4364</v>
      </c>
      <c r="B712" s="15" t="s">
        <v>1387</v>
      </c>
      <c r="C712" s="15" t="s">
        <v>2116</v>
      </c>
      <c r="D712" s="15" t="s">
        <v>2167</v>
      </c>
    </row>
    <row r="713" customFormat="false" ht="13.5" hidden="false" customHeight="false" outlineLevel="0" collapsed="false">
      <c r="A713" s="14" t="s">
        <v>4365</v>
      </c>
      <c r="B713" s="15" t="s">
        <v>1387</v>
      </c>
      <c r="C713" s="15" t="s">
        <v>2116</v>
      </c>
      <c r="D713" s="15" t="s">
        <v>2167</v>
      </c>
    </row>
    <row r="714" customFormat="false" ht="13.5" hidden="false" customHeight="false" outlineLevel="0" collapsed="false">
      <c r="A714" s="14" t="s">
        <v>4366</v>
      </c>
      <c r="B714" s="15" t="s">
        <v>1387</v>
      </c>
      <c r="C714" s="15" t="s">
        <v>2116</v>
      </c>
      <c r="D714" s="15" t="s">
        <v>2167</v>
      </c>
    </row>
    <row r="715" customFormat="false" ht="13.5" hidden="false" customHeight="false" outlineLevel="0" collapsed="false">
      <c r="A715" s="14" t="s">
        <v>4367</v>
      </c>
      <c r="B715" s="15" t="s">
        <v>1387</v>
      </c>
      <c r="C715" s="15" t="s">
        <v>2116</v>
      </c>
      <c r="D715" s="15" t="s">
        <v>2167</v>
      </c>
    </row>
    <row r="716" customFormat="false" ht="13.5" hidden="false" customHeight="false" outlineLevel="0" collapsed="false">
      <c r="A716" s="14" t="s">
        <v>4368</v>
      </c>
      <c r="B716" s="15" t="s">
        <v>1387</v>
      </c>
      <c r="C716" s="15" t="s">
        <v>2116</v>
      </c>
      <c r="D716" s="15" t="s">
        <v>2167</v>
      </c>
    </row>
    <row r="717" customFormat="false" ht="13.5" hidden="false" customHeight="false" outlineLevel="0" collapsed="false">
      <c r="A717" s="14" t="s">
        <v>4369</v>
      </c>
      <c r="B717" s="15" t="s">
        <v>1387</v>
      </c>
      <c r="C717" s="15" t="s">
        <v>2116</v>
      </c>
      <c r="D717" s="15" t="s">
        <v>2167</v>
      </c>
    </row>
    <row r="718" customFormat="false" ht="13.5" hidden="false" customHeight="false" outlineLevel="0" collapsed="false">
      <c r="A718" s="14" t="s">
        <v>4370</v>
      </c>
      <c r="B718" s="15" t="s">
        <v>1387</v>
      </c>
      <c r="C718" s="15" t="s">
        <v>2116</v>
      </c>
      <c r="D718" s="15" t="s">
        <v>2167</v>
      </c>
    </row>
    <row r="719" customFormat="false" ht="13.5" hidden="false" customHeight="false" outlineLevel="0" collapsed="false">
      <c r="A719" s="14" t="s">
        <v>4371</v>
      </c>
      <c r="B719" s="15" t="s">
        <v>1387</v>
      </c>
      <c r="C719" s="15" t="s">
        <v>3579</v>
      </c>
      <c r="D719" s="15" t="s">
        <v>3699</v>
      </c>
    </row>
    <row r="720" customFormat="false" ht="13.5" hidden="false" customHeight="false" outlineLevel="0" collapsed="false">
      <c r="A720" s="14" t="s">
        <v>4372</v>
      </c>
      <c r="B720" s="15" t="s">
        <v>1387</v>
      </c>
      <c r="C720" s="15" t="s">
        <v>3403</v>
      </c>
      <c r="D720" s="15" t="s">
        <v>3516</v>
      </c>
    </row>
    <row r="721" customFormat="false" ht="13.5" hidden="false" customHeight="false" outlineLevel="0" collapsed="false">
      <c r="A721" s="14" t="s">
        <v>4373</v>
      </c>
      <c r="B721" s="15" t="s">
        <v>1387</v>
      </c>
      <c r="C721" s="15" t="s">
        <v>1635</v>
      </c>
      <c r="D721" s="15" t="s">
        <v>1644</v>
      </c>
    </row>
    <row r="722" customFormat="false" ht="13.5" hidden="false" customHeight="false" outlineLevel="0" collapsed="false">
      <c r="A722" s="14" t="s">
        <v>4374</v>
      </c>
      <c r="B722" s="15" t="s">
        <v>1003</v>
      </c>
      <c r="C722" s="15" t="s">
        <v>1172</v>
      </c>
      <c r="D722" s="15" t="s">
        <v>1187</v>
      </c>
    </row>
    <row r="723" customFormat="false" ht="13.5" hidden="false" customHeight="false" outlineLevel="0" collapsed="false">
      <c r="A723" s="14" t="s">
        <v>4375</v>
      </c>
      <c r="B723" s="15" t="s">
        <v>1387</v>
      </c>
      <c r="C723" s="15" t="s">
        <v>3085</v>
      </c>
      <c r="D723" s="15" t="s">
        <v>3106</v>
      </c>
    </row>
    <row r="724" customFormat="false" ht="13.5" hidden="false" customHeight="false" outlineLevel="0" collapsed="false">
      <c r="A724" s="14" t="s">
        <v>4376</v>
      </c>
      <c r="B724" s="15" t="s">
        <v>437</v>
      </c>
      <c r="C724" s="15" t="s">
        <v>581</v>
      </c>
      <c r="D724" s="15" t="s">
        <v>603</v>
      </c>
    </row>
    <row r="725" customFormat="false" ht="13.5" hidden="false" customHeight="false" outlineLevel="0" collapsed="false">
      <c r="A725" s="14" t="s">
        <v>4377</v>
      </c>
      <c r="B725" s="15" t="s">
        <v>1387</v>
      </c>
      <c r="C725" s="15" t="s">
        <v>3579</v>
      </c>
      <c r="D725" s="15" t="s">
        <v>3604</v>
      </c>
    </row>
    <row r="726" customFormat="false" ht="13.5" hidden="false" customHeight="false" outlineLevel="0" collapsed="false">
      <c r="A726" s="14" t="s">
        <v>4378</v>
      </c>
      <c r="B726" s="15" t="s">
        <v>1387</v>
      </c>
      <c r="C726" s="15" t="s">
        <v>3208</v>
      </c>
      <c r="D726" s="15" t="s">
        <v>3346</v>
      </c>
    </row>
    <row r="727" customFormat="false" ht="13.5" hidden="false" customHeight="false" outlineLevel="0" collapsed="false">
      <c r="A727" s="14" t="s">
        <v>4379</v>
      </c>
      <c r="B727" s="15" t="s">
        <v>1387</v>
      </c>
      <c r="C727" s="15" t="s">
        <v>1635</v>
      </c>
      <c r="D727" s="15" t="s">
        <v>1705</v>
      </c>
    </row>
    <row r="728" customFormat="false" ht="13.5" hidden="false" customHeight="false" outlineLevel="0" collapsed="false">
      <c r="A728" s="14" t="s">
        <v>4380</v>
      </c>
      <c r="B728" s="15" t="s">
        <v>1387</v>
      </c>
      <c r="C728" s="15" t="s">
        <v>1635</v>
      </c>
      <c r="D728" s="15" t="s">
        <v>1934</v>
      </c>
    </row>
    <row r="729" customFormat="false" ht="13.5" hidden="false" customHeight="false" outlineLevel="0" collapsed="false">
      <c r="A729" s="14" t="s">
        <v>4380</v>
      </c>
      <c r="B729" s="15" t="s">
        <v>1387</v>
      </c>
      <c r="C729" s="15" t="s">
        <v>1635</v>
      </c>
      <c r="D729" s="15" t="s">
        <v>1934</v>
      </c>
    </row>
    <row r="730" customFormat="false" ht="13.5" hidden="false" customHeight="false" outlineLevel="0" collapsed="false">
      <c r="A730" s="14" t="s">
        <v>4381</v>
      </c>
      <c r="B730" s="15" t="s">
        <v>161</v>
      </c>
      <c r="C730" s="0" t="s">
        <v>222</v>
      </c>
      <c r="D730" s="15" t="s">
        <v>230</v>
      </c>
    </row>
    <row r="731" customFormat="false" ht="13.5" hidden="false" customHeight="false" outlineLevel="0" collapsed="false">
      <c r="A731" s="14" t="s">
        <v>4382</v>
      </c>
      <c r="B731" s="15" t="s">
        <v>161</v>
      </c>
      <c r="C731" s="0" t="s">
        <v>222</v>
      </c>
      <c r="D731" s="15" t="s">
        <v>230</v>
      </c>
    </row>
    <row r="732" customFormat="false" ht="13.5" hidden="false" customHeight="false" outlineLevel="0" collapsed="false">
      <c r="A732" s="14" t="s">
        <v>4383</v>
      </c>
      <c r="B732" s="15" t="s">
        <v>1387</v>
      </c>
      <c r="C732" s="15" t="s">
        <v>3047</v>
      </c>
      <c r="D732" s="15" t="s">
        <v>3051</v>
      </c>
    </row>
    <row r="733" customFormat="false" ht="13.5" hidden="false" customHeight="false" outlineLevel="0" collapsed="false">
      <c r="A733" s="14" t="s">
        <v>4384</v>
      </c>
      <c r="B733" s="15" t="s">
        <v>437</v>
      </c>
      <c r="C733" s="15" t="s">
        <v>735</v>
      </c>
      <c r="D733" s="15" t="s">
        <v>736</v>
      </c>
    </row>
    <row r="734" customFormat="false" ht="13.5" hidden="false" customHeight="false" outlineLevel="0" collapsed="false">
      <c r="A734" s="14" t="s">
        <v>4385</v>
      </c>
      <c r="B734" s="15" t="s">
        <v>437</v>
      </c>
      <c r="C734" s="15" t="s">
        <v>735</v>
      </c>
      <c r="D734" s="15" t="s">
        <v>736</v>
      </c>
    </row>
    <row r="735" customFormat="false" ht="13.5" hidden="false" customHeight="false" outlineLevel="0" collapsed="false">
      <c r="A735" s="14" t="s">
        <v>4386</v>
      </c>
      <c r="B735" s="15" t="s">
        <v>437</v>
      </c>
      <c r="C735" s="15" t="s">
        <v>735</v>
      </c>
      <c r="D735" s="15" t="s">
        <v>736</v>
      </c>
    </row>
    <row r="736" customFormat="false" ht="13.5" hidden="false" customHeight="false" outlineLevel="0" collapsed="false">
      <c r="A736" s="14" t="s">
        <v>4387</v>
      </c>
      <c r="B736" s="15" t="s">
        <v>437</v>
      </c>
      <c r="C736" s="15" t="s">
        <v>524</v>
      </c>
      <c r="D736" s="15" t="s">
        <v>525</v>
      </c>
    </row>
    <row r="737" customFormat="false" ht="13.5" hidden="false" customHeight="false" outlineLevel="0" collapsed="false">
      <c r="A737" s="14" t="s">
        <v>4388</v>
      </c>
      <c r="B737" s="15" t="s">
        <v>437</v>
      </c>
      <c r="C737" s="15" t="s">
        <v>524</v>
      </c>
      <c r="D737" s="15" t="s">
        <v>525</v>
      </c>
    </row>
    <row r="738" customFormat="false" ht="13.5" hidden="false" customHeight="false" outlineLevel="0" collapsed="false">
      <c r="A738" s="14" t="s">
        <v>4387</v>
      </c>
      <c r="B738" s="15" t="s">
        <v>437</v>
      </c>
      <c r="C738" s="15" t="s">
        <v>524</v>
      </c>
      <c r="D738" s="15" t="s">
        <v>525</v>
      </c>
    </row>
    <row r="739" customFormat="false" ht="13.5" hidden="false" customHeight="false" outlineLevel="0" collapsed="false">
      <c r="A739" s="14" t="s">
        <v>4389</v>
      </c>
      <c r="B739" s="15" t="s">
        <v>437</v>
      </c>
      <c r="C739" s="15" t="s">
        <v>524</v>
      </c>
      <c r="D739" s="15" t="s">
        <v>525</v>
      </c>
    </row>
    <row r="740" customFormat="false" ht="13.5" hidden="false" customHeight="false" outlineLevel="0" collapsed="false">
      <c r="A740" s="14" t="s">
        <v>4390</v>
      </c>
      <c r="B740" s="15" t="s">
        <v>1387</v>
      </c>
      <c r="C740" s="15" t="s">
        <v>2710</v>
      </c>
      <c r="D740" s="15" t="s">
        <v>2860</v>
      </c>
    </row>
    <row r="741" customFormat="false" ht="13.5" hidden="false" customHeight="false" outlineLevel="0" collapsed="false">
      <c r="A741" s="14" t="s">
        <v>4391</v>
      </c>
      <c r="B741" s="15" t="s">
        <v>1299</v>
      </c>
      <c r="C741" s="15" t="s">
        <v>1335</v>
      </c>
      <c r="D741" s="15" t="s">
        <v>1336</v>
      </c>
    </row>
    <row r="742" customFormat="false" ht="13.5" hidden="false" customHeight="false" outlineLevel="0" collapsed="false">
      <c r="A742" s="14" t="s">
        <v>4392</v>
      </c>
      <c r="B742" s="15" t="s">
        <v>1299</v>
      </c>
      <c r="C742" s="15" t="s">
        <v>1335</v>
      </c>
      <c r="D742" s="15" t="s">
        <v>1336</v>
      </c>
    </row>
    <row r="743" customFormat="false" ht="13.5" hidden="false" customHeight="false" outlineLevel="0" collapsed="false">
      <c r="A743" s="14" t="s">
        <v>4393</v>
      </c>
      <c r="B743" s="15" t="s">
        <v>1299</v>
      </c>
      <c r="C743" s="15" t="s">
        <v>1335</v>
      </c>
      <c r="D743" s="15" t="s">
        <v>1336</v>
      </c>
    </row>
    <row r="744" customFormat="false" ht="13.5" hidden="false" customHeight="false" outlineLevel="0" collapsed="false">
      <c r="A744" s="14" t="s">
        <v>4394</v>
      </c>
      <c r="B744" s="15" t="s">
        <v>1387</v>
      </c>
      <c r="C744" s="15" t="s">
        <v>2006</v>
      </c>
      <c r="D744" s="15" t="s">
        <v>2090</v>
      </c>
    </row>
    <row r="745" customFormat="false" ht="13.5" hidden="false" customHeight="false" outlineLevel="0" collapsed="false">
      <c r="A745" s="14" t="s">
        <v>4395</v>
      </c>
      <c r="B745" s="15" t="s">
        <v>257</v>
      </c>
      <c r="C745" s="15" t="s">
        <v>406</v>
      </c>
      <c r="D745" s="15" t="s">
        <v>407</v>
      </c>
    </row>
    <row r="746" customFormat="false" ht="13.5" hidden="false" customHeight="false" outlineLevel="0" collapsed="false">
      <c r="A746" s="14" t="s">
        <v>4396</v>
      </c>
      <c r="B746" s="15" t="s">
        <v>1387</v>
      </c>
      <c r="C746" s="15" t="s">
        <v>1388</v>
      </c>
      <c r="D746" s="15" t="s">
        <v>1492</v>
      </c>
    </row>
    <row r="747" customFormat="false" ht="13.5" hidden="false" customHeight="false" outlineLevel="0" collapsed="false">
      <c r="A747" s="14" t="s">
        <v>4397</v>
      </c>
      <c r="B747" s="15" t="s">
        <v>437</v>
      </c>
      <c r="C747" s="15" t="s">
        <v>645</v>
      </c>
      <c r="D747" s="15" t="s">
        <v>654</v>
      </c>
    </row>
    <row r="748" customFormat="false" ht="13.5" hidden="false" customHeight="false" outlineLevel="0" collapsed="false">
      <c r="A748" s="14" t="s">
        <v>4398</v>
      </c>
      <c r="B748" s="15" t="s">
        <v>1387</v>
      </c>
      <c r="C748" s="15" t="s">
        <v>1635</v>
      </c>
      <c r="D748" s="15" t="s">
        <v>1664</v>
      </c>
    </row>
    <row r="749" customFormat="false" ht="13.5" hidden="false" customHeight="false" outlineLevel="0" collapsed="false">
      <c r="A749" s="14" t="s">
        <v>4399</v>
      </c>
      <c r="B749" s="15" t="s">
        <v>257</v>
      </c>
      <c r="C749" s="15" t="s">
        <v>274</v>
      </c>
      <c r="D749" s="15" t="s">
        <v>275</v>
      </c>
    </row>
    <row r="750" customFormat="false" ht="13.5" hidden="false" customHeight="false" outlineLevel="0" collapsed="false">
      <c r="A750" s="14" t="s">
        <v>4400</v>
      </c>
      <c r="B750" s="15" t="s">
        <v>257</v>
      </c>
      <c r="C750" s="15" t="s">
        <v>274</v>
      </c>
      <c r="D750" s="15" t="s">
        <v>275</v>
      </c>
    </row>
    <row r="751" customFormat="false" ht="13.5" hidden="false" customHeight="false" outlineLevel="0" collapsed="false">
      <c r="A751" s="14" t="s">
        <v>4401</v>
      </c>
      <c r="B751" s="15" t="s">
        <v>257</v>
      </c>
      <c r="C751" s="15" t="s">
        <v>274</v>
      </c>
      <c r="D751" s="15" t="s">
        <v>275</v>
      </c>
    </row>
    <row r="752" customFormat="false" ht="13.5" hidden="false" customHeight="false" outlineLevel="0" collapsed="false">
      <c r="A752" s="14" t="s">
        <v>4401</v>
      </c>
      <c r="B752" s="15" t="s">
        <v>257</v>
      </c>
      <c r="C752" s="15" t="s">
        <v>274</v>
      </c>
      <c r="D752" s="15" t="s">
        <v>275</v>
      </c>
    </row>
    <row r="753" customFormat="false" ht="13.5" hidden="false" customHeight="false" outlineLevel="0" collapsed="false">
      <c r="A753" s="14" t="s">
        <v>4402</v>
      </c>
      <c r="B753" s="15" t="s">
        <v>257</v>
      </c>
      <c r="C753" s="15" t="s">
        <v>274</v>
      </c>
      <c r="D753" s="15" t="s">
        <v>275</v>
      </c>
    </row>
    <row r="754" customFormat="false" ht="13.5" hidden="false" customHeight="false" outlineLevel="0" collapsed="false">
      <c r="A754" s="14" t="s">
        <v>4403</v>
      </c>
      <c r="B754" s="15" t="s">
        <v>1387</v>
      </c>
      <c r="C754" s="15" t="s">
        <v>3579</v>
      </c>
      <c r="D754" s="15" t="s">
        <v>3722</v>
      </c>
    </row>
    <row r="755" customFormat="false" ht="13.5" hidden="false" customHeight="false" outlineLevel="0" collapsed="false">
      <c r="A755" s="14" t="s">
        <v>4404</v>
      </c>
      <c r="B755" s="15" t="s">
        <v>1387</v>
      </c>
      <c r="C755" s="15" t="s">
        <v>1497</v>
      </c>
      <c r="D755" s="15" t="s">
        <v>1546</v>
      </c>
    </row>
    <row r="756" customFormat="false" ht="13.5" hidden="false" customHeight="false" outlineLevel="0" collapsed="false">
      <c r="A756" s="14" t="s">
        <v>4405</v>
      </c>
      <c r="B756" s="15" t="s">
        <v>1387</v>
      </c>
      <c r="C756" s="15" t="s">
        <v>2492</v>
      </c>
      <c r="D756" s="15" t="s">
        <v>2585</v>
      </c>
    </row>
    <row r="757" customFormat="false" ht="13.5" hidden="false" customHeight="false" outlineLevel="0" collapsed="false">
      <c r="A757" s="14" t="s">
        <v>4406</v>
      </c>
      <c r="B757" s="15" t="s">
        <v>1387</v>
      </c>
      <c r="C757" s="15" t="s">
        <v>2313</v>
      </c>
      <c r="D757" s="15" t="s">
        <v>2443</v>
      </c>
    </row>
    <row r="758" customFormat="false" ht="13.5" hidden="false" customHeight="false" outlineLevel="0" collapsed="false">
      <c r="A758" s="14" t="s">
        <v>4407</v>
      </c>
      <c r="B758" s="15" t="s">
        <v>1387</v>
      </c>
      <c r="C758" s="15" t="s">
        <v>2313</v>
      </c>
      <c r="D758" s="15" t="s">
        <v>2443</v>
      </c>
    </row>
    <row r="759" customFormat="false" ht="13.5" hidden="false" customHeight="false" outlineLevel="0" collapsed="false">
      <c r="A759" s="14" t="s">
        <v>4408</v>
      </c>
      <c r="B759" s="15" t="s">
        <v>1387</v>
      </c>
      <c r="C759" s="15" t="s">
        <v>2313</v>
      </c>
      <c r="D759" s="15" t="s">
        <v>2443</v>
      </c>
    </row>
    <row r="760" customFormat="false" ht="13.5" hidden="false" customHeight="false" outlineLevel="0" collapsed="false">
      <c r="A760" s="14" t="s">
        <v>4409</v>
      </c>
      <c r="B760" s="15" t="s">
        <v>1387</v>
      </c>
      <c r="C760" s="15" t="s">
        <v>3579</v>
      </c>
      <c r="D760" s="15" t="s">
        <v>3631</v>
      </c>
    </row>
    <row r="761" customFormat="false" ht="13.5" hidden="false" customHeight="false" outlineLevel="0" collapsed="false">
      <c r="A761" s="14" t="s">
        <v>4410</v>
      </c>
      <c r="B761" s="15" t="s">
        <v>1387</v>
      </c>
      <c r="C761" s="15" t="s">
        <v>2313</v>
      </c>
      <c r="D761" s="15" t="s">
        <v>2383</v>
      </c>
    </row>
    <row r="762" customFormat="false" ht="13.5" hidden="false" customHeight="false" outlineLevel="0" collapsed="false">
      <c r="A762" s="14" t="s">
        <v>4411</v>
      </c>
      <c r="B762" s="15" t="s">
        <v>1387</v>
      </c>
      <c r="C762" s="15" t="s">
        <v>3579</v>
      </c>
      <c r="D762" s="15" t="s">
        <v>3719</v>
      </c>
    </row>
    <row r="763" customFormat="false" ht="13.5" hidden="false" customHeight="false" outlineLevel="0" collapsed="false">
      <c r="A763" s="14" t="s">
        <v>4412</v>
      </c>
      <c r="B763" s="15" t="s">
        <v>13</v>
      </c>
      <c r="C763" s="15" t="s">
        <v>91</v>
      </c>
      <c r="D763" s="15" t="s">
        <v>92</v>
      </c>
    </row>
    <row r="764" customFormat="false" ht="13.5" hidden="false" customHeight="false" outlineLevel="0" collapsed="false">
      <c r="A764" s="14" t="s">
        <v>4413</v>
      </c>
      <c r="B764" s="15" t="s">
        <v>1387</v>
      </c>
      <c r="C764" s="15" t="s">
        <v>1635</v>
      </c>
      <c r="D764" s="15" t="s">
        <v>1861</v>
      </c>
    </row>
    <row r="765" customFormat="false" ht="13.5" hidden="false" customHeight="false" outlineLevel="0" collapsed="false">
      <c r="A765" s="14" t="s">
        <v>4414</v>
      </c>
      <c r="B765" s="15" t="s">
        <v>1387</v>
      </c>
      <c r="C765" s="15" t="s">
        <v>2710</v>
      </c>
      <c r="D765" s="15" t="s">
        <v>2936</v>
      </c>
    </row>
    <row r="766" customFormat="false" ht="13.5" hidden="false" customHeight="false" outlineLevel="0" collapsed="false">
      <c r="A766" s="14" t="s">
        <v>4414</v>
      </c>
      <c r="B766" s="15" t="s">
        <v>1387</v>
      </c>
      <c r="C766" s="15" t="s">
        <v>2710</v>
      </c>
      <c r="D766" s="15" t="s">
        <v>2936</v>
      </c>
    </row>
    <row r="767" customFormat="false" ht="13.5" hidden="false" customHeight="false" outlineLevel="0" collapsed="false">
      <c r="A767" s="14" t="s">
        <v>4415</v>
      </c>
      <c r="B767" s="15" t="s">
        <v>1387</v>
      </c>
      <c r="C767" s="15" t="s">
        <v>3139</v>
      </c>
      <c r="D767" s="15" t="s">
        <v>3140</v>
      </c>
    </row>
    <row r="768" customFormat="false" ht="13.5" hidden="false" customHeight="false" outlineLevel="0" collapsed="false">
      <c r="A768" s="14" t="s">
        <v>4416</v>
      </c>
      <c r="B768" s="15" t="s">
        <v>1003</v>
      </c>
      <c r="C768" s="15" t="s">
        <v>1004</v>
      </c>
      <c r="D768" s="15" t="s">
        <v>1045</v>
      </c>
    </row>
    <row r="769" customFormat="false" ht="13.5" hidden="false" customHeight="false" outlineLevel="0" collapsed="false">
      <c r="A769" s="14" t="s">
        <v>4417</v>
      </c>
      <c r="B769" s="15" t="s">
        <v>1003</v>
      </c>
      <c r="C769" s="15" t="s">
        <v>1004</v>
      </c>
      <c r="D769" s="15" t="s">
        <v>1045</v>
      </c>
    </row>
    <row r="770" customFormat="false" ht="13.5" hidden="false" customHeight="false" outlineLevel="0" collapsed="false">
      <c r="A770" s="14" t="s">
        <v>4418</v>
      </c>
      <c r="B770" s="15" t="s">
        <v>1003</v>
      </c>
      <c r="C770" s="15" t="s">
        <v>1004</v>
      </c>
      <c r="D770" s="15" t="s">
        <v>1050</v>
      </c>
    </row>
    <row r="771" customFormat="false" ht="13.5" hidden="false" customHeight="false" outlineLevel="0" collapsed="false">
      <c r="A771" s="14" t="s">
        <v>4419</v>
      </c>
      <c r="B771" s="15" t="s">
        <v>1003</v>
      </c>
      <c r="C771" s="15" t="s">
        <v>1004</v>
      </c>
      <c r="D771" s="15" t="s">
        <v>1050</v>
      </c>
    </row>
    <row r="772" customFormat="false" ht="13.5" hidden="false" customHeight="false" outlineLevel="0" collapsed="false">
      <c r="A772" s="14" t="s">
        <v>4420</v>
      </c>
      <c r="B772" s="15" t="s">
        <v>1003</v>
      </c>
      <c r="C772" s="15" t="s">
        <v>1004</v>
      </c>
      <c r="D772" s="15" t="s">
        <v>1050</v>
      </c>
    </row>
    <row r="773" customFormat="false" ht="13.5" hidden="false" customHeight="false" outlineLevel="0" collapsed="false">
      <c r="A773" s="14" t="s">
        <v>4421</v>
      </c>
      <c r="B773" s="15" t="s">
        <v>1003</v>
      </c>
      <c r="C773" s="15" t="s">
        <v>1004</v>
      </c>
      <c r="D773" s="15" t="s">
        <v>1050</v>
      </c>
    </row>
    <row r="774" customFormat="false" ht="13.5" hidden="false" customHeight="false" outlineLevel="0" collapsed="false">
      <c r="A774" s="14" t="s">
        <v>4421</v>
      </c>
      <c r="B774" s="15" t="s">
        <v>1003</v>
      </c>
      <c r="C774" s="15" t="s">
        <v>1004</v>
      </c>
      <c r="D774" s="15" t="s">
        <v>1050</v>
      </c>
    </row>
    <row r="775" customFormat="false" ht="13.5" hidden="false" customHeight="false" outlineLevel="0" collapsed="false">
      <c r="A775" s="14" t="s">
        <v>4418</v>
      </c>
      <c r="B775" s="15" t="s">
        <v>1003</v>
      </c>
      <c r="C775" s="15" t="s">
        <v>1004</v>
      </c>
      <c r="D775" s="15" t="s">
        <v>1050</v>
      </c>
    </row>
    <row r="776" customFormat="false" ht="13.5" hidden="false" customHeight="false" outlineLevel="0" collapsed="false">
      <c r="A776" s="14" t="s">
        <v>4422</v>
      </c>
      <c r="B776" s="15" t="s">
        <v>437</v>
      </c>
      <c r="C776" s="15" t="s">
        <v>637</v>
      </c>
      <c r="D776" s="15" t="s">
        <v>638</v>
      </c>
    </row>
    <row r="777" customFormat="false" ht="13.5" hidden="false" customHeight="false" outlineLevel="0" collapsed="false">
      <c r="A777" s="14" t="s">
        <v>4423</v>
      </c>
      <c r="B777" s="15" t="s">
        <v>437</v>
      </c>
      <c r="C777" s="15" t="s">
        <v>637</v>
      </c>
      <c r="D777" s="15" t="s">
        <v>638</v>
      </c>
    </row>
    <row r="778" customFormat="false" ht="13.5" hidden="false" customHeight="false" outlineLevel="0" collapsed="false">
      <c r="A778" s="14" t="s">
        <v>4424</v>
      </c>
      <c r="B778" s="15" t="s">
        <v>437</v>
      </c>
      <c r="C778" s="15" t="s">
        <v>637</v>
      </c>
      <c r="D778" s="15" t="s">
        <v>638</v>
      </c>
    </row>
    <row r="779" customFormat="false" ht="13.5" hidden="false" customHeight="false" outlineLevel="0" collapsed="false">
      <c r="A779" s="14" t="s">
        <v>4425</v>
      </c>
      <c r="B779" s="15" t="s">
        <v>437</v>
      </c>
      <c r="C779" s="15" t="s">
        <v>606</v>
      </c>
      <c r="D779" s="15" t="s">
        <v>620</v>
      </c>
    </row>
    <row r="780" customFormat="false" ht="13.5" hidden="false" customHeight="false" outlineLevel="0" collapsed="false">
      <c r="A780" s="14" t="s">
        <v>4426</v>
      </c>
      <c r="B780" s="15" t="s">
        <v>437</v>
      </c>
      <c r="C780" s="15" t="s">
        <v>606</v>
      </c>
      <c r="D780" s="15" t="s">
        <v>620</v>
      </c>
    </row>
    <row r="781" customFormat="false" ht="13.5" hidden="false" customHeight="false" outlineLevel="0" collapsed="false">
      <c r="A781" s="14" t="s">
        <v>4427</v>
      </c>
      <c r="B781" s="15" t="s">
        <v>772</v>
      </c>
      <c r="C781" s="15" t="s">
        <v>923</v>
      </c>
      <c r="D781" s="15" t="s">
        <v>927</v>
      </c>
    </row>
    <row r="782" customFormat="false" ht="13.5" hidden="false" customHeight="false" outlineLevel="0" collapsed="false">
      <c r="A782" s="14" t="s">
        <v>4428</v>
      </c>
      <c r="B782" s="15" t="s">
        <v>772</v>
      </c>
      <c r="C782" s="15" t="s">
        <v>907</v>
      </c>
      <c r="D782" s="15" t="s">
        <v>917</v>
      </c>
    </row>
    <row r="783" customFormat="false" ht="13.5" hidden="false" customHeight="false" outlineLevel="0" collapsed="false">
      <c r="A783" s="14" t="s">
        <v>4429</v>
      </c>
      <c r="B783" s="15" t="s">
        <v>1387</v>
      </c>
      <c r="C783" s="15" t="s">
        <v>3579</v>
      </c>
      <c r="D783" s="15" t="s">
        <v>3615</v>
      </c>
    </row>
    <row r="784" customFormat="false" ht="13.5" hidden="false" customHeight="false" outlineLevel="0" collapsed="false">
      <c r="A784" s="14" t="s">
        <v>4430</v>
      </c>
      <c r="B784" s="15" t="s">
        <v>13</v>
      </c>
      <c r="C784" s="15" t="s">
        <v>102</v>
      </c>
      <c r="D784" s="15" t="s">
        <v>115</v>
      </c>
    </row>
    <row r="785" customFormat="false" ht="13.5" hidden="false" customHeight="false" outlineLevel="0" collapsed="false">
      <c r="A785" s="14" t="s">
        <v>4431</v>
      </c>
      <c r="B785" s="15" t="s">
        <v>1387</v>
      </c>
      <c r="C785" s="15" t="s">
        <v>1388</v>
      </c>
      <c r="D785" s="15" t="s">
        <v>1445</v>
      </c>
    </row>
    <row r="786" customFormat="false" ht="13.5" hidden="false" customHeight="false" outlineLevel="0" collapsed="false">
      <c r="A786" s="14" t="s">
        <v>4431</v>
      </c>
      <c r="B786" s="15" t="s">
        <v>1387</v>
      </c>
      <c r="C786" s="15" t="s">
        <v>1388</v>
      </c>
      <c r="D786" s="15" t="s">
        <v>1445</v>
      </c>
    </row>
    <row r="787" customFormat="false" ht="13.5" hidden="false" customHeight="false" outlineLevel="0" collapsed="false">
      <c r="A787" s="14" t="s">
        <v>4431</v>
      </c>
      <c r="B787" s="15" t="s">
        <v>1387</v>
      </c>
      <c r="C787" s="15" t="s">
        <v>1388</v>
      </c>
      <c r="D787" s="15" t="s">
        <v>1445</v>
      </c>
    </row>
    <row r="788" customFormat="false" ht="13.5" hidden="false" customHeight="false" outlineLevel="0" collapsed="false">
      <c r="A788" s="14" t="s">
        <v>4432</v>
      </c>
      <c r="B788" s="15" t="s">
        <v>1387</v>
      </c>
      <c r="C788" s="15" t="s">
        <v>3208</v>
      </c>
      <c r="D788" s="15" t="s">
        <v>3325</v>
      </c>
    </row>
    <row r="789" customFormat="false" ht="13.5" hidden="false" customHeight="false" outlineLevel="0" collapsed="false">
      <c r="A789" s="14" t="s">
        <v>4433</v>
      </c>
      <c r="B789" s="15" t="s">
        <v>161</v>
      </c>
      <c r="C789" s="0" t="s">
        <v>176</v>
      </c>
      <c r="D789" s="0" t="s">
        <v>176</v>
      </c>
    </row>
    <row r="790" customFormat="false" ht="13.5" hidden="false" customHeight="false" outlineLevel="0" collapsed="false">
      <c r="A790" s="14" t="s">
        <v>4434</v>
      </c>
      <c r="B790" s="15" t="s">
        <v>161</v>
      </c>
      <c r="C790" s="0" t="s">
        <v>176</v>
      </c>
      <c r="D790" s="0" t="s">
        <v>176</v>
      </c>
    </row>
    <row r="791" customFormat="false" ht="13.5" hidden="false" customHeight="false" outlineLevel="0" collapsed="false">
      <c r="A791" s="14" t="s">
        <v>4435</v>
      </c>
      <c r="B791" s="15" t="s">
        <v>437</v>
      </c>
      <c r="C791" s="15" t="s">
        <v>645</v>
      </c>
      <c r="D791" s="15" t="s">
        <v>657</v>
      </c>
    </row>
    <row r="792" customFormat="false" ht="13.5" hidden="false" customHeight="false" outlineLevel="0" collapsed="false">
      <c r="A792" s="14" t="s">
        <v>4436</v>
      </c>
      <c r="B792" s="15" t="s">
        <v>437</v>
      </c>
      <c r="C792" s="15" t="s">
        <v>676</v>
      </c>
      <c r="D792" s="15" t="s">
        <v>680</v>
      </c>
    </row>
    <row r="793" customFormat="false" ht="13.5" hidden="false" customHeight="false" outlineLevel="0" collapsed="false">
      <c r="A793" s="14" t="s">
        <v>4437</v>
      </c>
      <c r="B793" s="15" t="s">
        <v>437</v>
      </c>
      <c r="C793" s="15" t="s">
        <v>667</v>
      </c>
      <c r="D793" s="15" t="s">
        <v>671</v>
      </c>
    </row>
    <row r="794" customFormat="false" ht="13.5" hidden="false" customHeight="false" outlineLevel="0" collapsed="false">
      <c r="A794" s="14" t="s">
        <v>4438</v>
      </c>
      <c r="B794" s="15" t="s">
        <v>437</v>
      </c>
      <c r="C794" s="15" t="s">
        <v>667</v>
      </c>
      <c r="D794" s="15" t="s">
        <v>671</v>
      </c>
    </row>
    <row r="795" customFormat="false" ht="13.5" hidden="false" customHeight="false" outlineLevel="0" collapsed="false">
      <c r="A795" s="14" t="s">
        <v>4439</v>
      </c>
      <c r="B795" s="15" t="s">
        <v>437</v>
      </c>
      <c r="C795" s="15" t="s">
        <v>606</v>
      </c>
      <c r="D795" s="15" t="s">
        <v>617</v>
      </c>
    </row>
    <row r="796" customFormat="false" ht="13.5" hidden="false" customHeight="false" outlineLevel="0" collapsed="false">
      <c r="A796" s="14" t="s">
        <v>4440</v>
      </c>
      <c r="B796" s="15" t="s">
        <v>1215</v>
      </c>
      <c r="C796" s="15" t="s">
        <v>1294</v>
      </c>
      <c r="D796" s="15" t="s">
        <v>1294</v>
      </c>
    </row>
    <row r="797" customFormat="false" ht="13.5" hidden="false" customHeight="false" outlineLevel="0" collapsed="false">
      <c r="A797" s="14" t="s">
        <v>4441</v>
      </c>
      <c r="B797" s="15" t="s">
        <v>1387</v>
      </c>
      <c r="C797" s="15" t="s">
        <v>2492</v>
      </c>
      <c r="D797" s="15" t="s">
        <v>2602</v>
      </c>
    </row>
    <row r="798" customFormat="false" ht="13.5" hidden="false" customHeight="false" outlineLevel="0" collapsed="false">
      <c r="A798" s="14" t="s">
        <v>4442</v>
      </c>
      <c r="B798" s="15" t="s">
        <v>1387</v>
      </c>
      <c r="C798" s="15" t="s">
        <v>2492</v>
      </c>
      <c r="D798" s="15" t="s">
        <v>2602</v>
      </c>
    </row>
    <row r="799" customFormat="false" ht="13.5" hidden="false" customHeight="false" outlineLevel="0" collapsed="false">
      <c r="A799" s="14" t="s">
        <v>4442</v>
      </c>
      <c r="B799" s="15" t="s">
        <v>1387</v>
      </c>
      <c r="C799" s="15" t="s">
        <v>2492</v>
      </c>
      <c r="D799" s="15" t="s">
        <v>2602</v>
      </c>
    </row>
    <row r="800" customFormat="false" ht="13.5" hidden="false" customHeight="false" outlineLevel="0" collapsed="false">
      <c r="A800" s="14" t="s">
        <v>4443</v>
      </c>
      <c r="B800" s="15" t="s">
        <v>1387</v>
      </c>
      <c r="C800" s="15" t="s">
        <v>2492</v>
      </c>
      <c r="D800" s="15" t="s">
        <v>2567</v>
      </c>
    </row>
    <row r="801" customFormat="false" ht="13.5" hidden="false" customHeight="false" outlineLevel="0" collapsed="false">
      <c r="A801" s="14" t="s">
        <v>4444</v>
      </c>
      <c r="B801" s="15" t="s">
        <v>1387</v>
      </c>
      <c r="C801" s="15" t="s">
        <v>2710</v>
      </c>
      <c r="D801" s="15" t="s">
        <v>2819</v>
      </c>
    </row>
    <row r="802" customFormat="false" ht="13.5" hidden="false" customHeight="false" outlineLevel="0" collapsed="false">
      <c r="A802" s="14" t="s">
        <v>4445</v>
      </c>
      <c r="B802" s="15" t="s">
        <v>1003</v>
      </c>
      <c r="C802" s="15" t="s">
        <v>1172</v>
      </c>
      <c r="D802" s="15" t="s">
        <v>1181</v>
      </c>
    </row>
    <row r="803" customFormat="false" ht="13.5" hidden="false" customHeight="false" outlineLevel="0" collapsed="false">
      <c r="A803" s="14" t="s">
        <v>4446</v>
      </c>
      <c r="B803" s="15" t="s">
        <v>1387</v>
      </c>
      <c r="C803" s="15" t="s">
        <v>3047</v>
      </c>
      <c r="D803" s="15" t="s">
        <v>3054</v>
      </c>
    </row>
    <row r="804" customFormat="false" ht="13.5" hidden="false" customHeight="false" outlineLevel="0" collapsed="false">
      <c r="A804" s="14" t="s">
        <v>4446</v>
      </c>
      <c r="B804" s="15" t="s">
        <v>1387</v>
      </c>
      <c r="C804" s="15" t="s">
        <v>3047</v>
      </c>
      <c r="D804" s="15" t="s">
        <v>3054</v>
      </c>
    </row>
    <row r="805" customFormat="false" ht="13.5" hidden="false" customHeight="false" outlineLevel="0" collapsed="false">
      <c r="A805" s="14" t="s">
        <v>4446</v>
      </c>
      <c r="B805" s="15" t="s">
        <v>1387</v>
      </c>
      <c r="C805" s="15" t="s">
        <v>3047</v>
      </c>
      <c r="D805" s="15" t="s">
        <v>3054</v>
      </c>
    </row>
    <row r="806" customFormat="false" ht="13.5" hidden="false" customHeight="false" outlineLevel="0" collapsed="false">
      <c r="A806" s="14" t="s">
        <v>4446</v>
      </c>
      <c r="B806" s="15" t="s">
        <v>1387</v>
      </c>
      <c r="C806" s="15" t="s">
        <v>3047</v>
      </c>
      <c r="D806" s="15" t="s">
        <v>3054</v>
      </c>
    </row>
    <row r="807" customFormat="false" ht="13.5" hidden="false" customHeight="false" outlineLevel="0" collapsed="false">
      <c r="A807" s="14" t="s">
        <v>4446</v>
      </c>
      <c r="B807" s="15" t="s">
        <v>1387</v>
      </c>
      <c r="C807" s="15" t="s">
        <v>3047</v>
      </c>
      <c r="D807" s="15" t="s">
        <v>3054</v>
      </c>
    </row>
    <row r="808" customFormat="false" ht="13.5" hidden="false" customHeight="false" outlineLevel="0" collapsed="false">
      <c r="A808" s="14" t="s">
        <v>4447</v>
      </c>
      <c r="B808" s="15" t="s">
        <v>1003</v>
      </c>
      <c r="C808" s="15" t="s">
        <v>1157</v>
      </c>
      <c r="D808" s="15" t="s">
        <v>1157</v>
      </c>
    </row>
    <row r="809" customFormat="false" ht="13.5" hidden="false" customHeight="false" outlineLevel="0" collapsed="false">
      <c r="A809" s="14" t="s">
        <v>4448</v>
      </c>
      <c r="B809" s="15" t="s">
        <v>1003</v>
      </c>
      <c r="C809" s="15" t="s">
        <v>1157</v>
      </c>
      <c r="D809" s="15" t="s">
        <v>1157</v>
      </c>
    </row>
    <row r="810" customFormat="false" ht="13.5" hidden="false" customHeight="false" outlineLevel="0" collapsed="false">
      <c r="A810" s="14" t="s">
        <v>4448</v>
      </c>
      <c r="B810" s="15" t="s">
        <v>1003</v>
      </c>
      <c r="C810" s="15" t="s">
        <v>1157</v>
      </c>
      <c r="D810" s="15" t="s">
        <v>1157</v>
      </c>
    </row>
    <row r="811" customFormat="false" ht="13.5" hidden="false" customHeight="false" outlineLevel="0" collapsed="false">
      <c r="A811" s="14" t="s">
        <v>4449</v>
      </c>
      <c r="B811" s="15" t="s">
        <v>1387</v>
      </c>
      <c r="C811" s="15" t="s">
        <v>2710</v>
      </c>
      <c r="D811" s="15" t="s">
        <v>2805</v>
      </c>
    </row>
    <row r="812" customFormat="false" ht="13.5" hidden="false" customHeight="false" outlineLevel="0" collapsed="false">
      <c r="A812" s="14" t="s">
        <v>4450</v>
      </c>
      <c r="B812" s="15" t="s">
        <v>1387</v>
      </c>
      <c r="C812" s="15" t="s">
        <v>2710</v>
      </c>
      <c r="D812" s="15" t="s">
        <v>2805</v>
      </c>
    </row>
    <row r="813" customFormat="false" ht="13.5" hidden="false" customHeight="false" outlineLevel="0" collapsed="false">
      <c r="A813" s="14" t="s">
        <v>4451</v>
      </c>
      <c r="B813" s="15" t="s">
        <v>1387</v>
      </c>
      <c r="C813" s="15" t="s">
        <v>3047</v>
      </c>
      <c r="D813" s="15" t="s">
        <v>3061</v>
      </c>
    </row>
    <row r="814" customFormat="false" ht="13.5" hidden="false" customHeight="false" outlineLevel="0" collapsed="false">
      <c r="A814" s="14" t="s">
        <v>4452</v>
      </c>
      <c r="B814" s="15" t="s">
        <v>1387</v>
      </c>
      <c r="C814" s="15" t="s">
        <v>1388</v>
      </c>
      <c r="D814" s="15" t="s">
        <v>1439</v>
      </c>
    </row>
    <row r="815" customFormat="false" ht="13.5" hidden="false" customHeight="false" outlineLevel="0" collapsed="false">
      <c r="A815" s="14" t="s">
        <v>4453</v>
      </c>
      <c r="B815" s="15" t="s">
        <v>1387</v>
      </c>
      <c r="C815" s="15" t="s">
        <v>3139</v>
      </c>
      <c r="D815" s="15" t="s">
        <v>3178</v>
      </c>
    </row>
    <row r="816" customFormat="false" ht="13.5" hidden="false" customHeight="false" outlineLevel="0" collapsed="false">
      <c r="A816" s="14" t="s">
        <v>4454</v>
      </c>
      <c r="B816" s="15" t="s">
        <v>1387</v>
      </c>
      <c r="C816" s="15" t="s">
        <v>2116</v>
      </c>
      <c r="D816" s="15" t="s">
        <v>2305</v>
      </c>
    </row>
    <row r="817" customFormat="false" ht="13.5" hidden="false" customHeight="false" outlineLevel="0" collapsed="false">
      <c r="A817" s="14" t="s">
        <v>4455</v>
      </c>
      <c r="B817" s="15" t="s">
        <v>1299</v>
      </c>
      <c r="C817" s="15" t="s">
        <v>1383</v>
      </c>
      <c r="D817" s="15" t="s">
        <v>1384</v>
      </c>
    </row>
    <row r="818" customFormat="false" ht="13.5" hidden="false" customHeight="false" outlineLevel="0" collapsed="false">
      <c r="A818" s="14" t="s">
        <v>4456</v>
      </c>
      <c r="B818" s="15" t="s">
        <v>1387</v>
      </c>
      <c r="C818" s="15" t="s">
        <v>3208</v>
      </c>
      <c r="D818" s="15" t="s">
        <v>3291</v>
      </c>
    </row>
    <row r="819" customFormat="false" ht="13.5" hidden="false" customHeight="false" outlineLevel="0" collapsed="false">
      <c r="A819" s="14" t="s">
        <v>4457</v>
      </c>
      <c r="B819" s="15" t="s">
        <v>1387</v>
      </c>
      <c r="C819" s="15" t="s">
        <v>2945</v>
      </c>
      <c r="D819" s="15" t="s">
        <v>2970</v>
      </c>
    </row>
    <row r="820" customFormat="false" ht="13.5" hidden="false" customHeight="false" outlineLevel="0" collapsed="false">
      <c r="A820" s="14" t="s">
        <v>4457</v>
      </c>
      <c r="B820" s="15" t="s">
        <v>1387</v>
      </c>
      <c r="C820" s="15" t="s">
        <v>2945</v>
      </c>
      <c r="D820" s="15" t="s">
        <v>2970</v>
      </c>
    </row>
    <row r="821" customFormat="false" ht="13.5" hidden="false" customHeight="false" outlineLevel="0" collapsed="false">
      <c r="A821" s="14" t="s">
        <v>4458</v>
      </c>
      <c r="B821" s="15" t="s">
        <v>1387</v>
      </c>
      <c r="C821" s="15" t="s">
        <v>2710</v>
      </c>
      <c r="D821" s="15" t="s">
        <v>2907</v>
      </c>
    </row>
    <row r="822" customFormat="false" ht="13.5" hidden="false" customHeight="false" outlineLevel="0" collapsed="false">
      <c r="A822" s="14" t="s">
        <v>4459</v>
      </c>
      <c r="B822" s="15" t="s">
        <v>1387</v>
      </c>
      <c r="C822" s="15" t="s">
        <v>3579</v>
      </c>
      <c r="D822" s="15" t="s">
        <v>3678</v>
      </c>
    </row>
    <row r="823" customFormat="false" ht="13.5" hidden="false" customHeight="false" outlineLevel="0" collapsed="false">
      <c r="A823" s="14" t="s">
        <v>4460</v>
      </c>
      <c r="B823" s="15" t="s">
        <v>772</v>
      </c>
      <c r="C823" s="15" t="s">
        <v>962</v>
      </c>
      <c r="D823" s="15" t="s">
        <v>969</v>
      </c>
    </row>
    <row r="824" customFormat="false" ht="13.5" hidden="false" customHeight="false" outlineLevel="0" collapsed="false">
      <c r="A824" s="14" t="s">
        <v>4461</v>
      </c>
      <c r="B824" s="15" t="s">
        <v>772</v>
      </c>
      <c r="C824" s="15" t="s">
        <v>962</v>
      </c>
      <c r="D824" s="15" t="s">
        <v>969</v>
      </c>
    </row>
    <row r="825" customFormat="false" ht="13.5" hidden="false" customHeight="false" outlineLevel="0" collapsed="false">
      <c r="A825" s="14" t="s">
        <v>4462</v>
      </c>
      <c r="B825" s="15" t="s">
        <v>437</v>
      </c>
      <c r="C825" s="15" t="s">
        <v>645</v>
      </c>
      <c r="D825" s="15" t="s">
        <v>660</v>
      </c>
    </row>
    <row r="826" customFormat="false" ht="13.5" hidden="false" customHeight="false" outlineLevel="0" collapsed="false">
      <c r="A826" s="14" t="s">
        <v>4463</v>
      </c>
      <c r="B826" s="15" t="s">
        <v>1387</v>
      </c>
      <c r="C826" s="15" t="s">
        <v>1497</v>
      </c>
      <c r="D826" s="15" t="s">
        <v>1498</v>
      </c>
    </row>
    <row r="827" customFormat="false" ht="13.5" hidden="false" customHeight="false" outlineLevel="0" collapsed="false">
      <c r="A827" s="14" t="s">
        <v>4464</v>
      </c>
      <c r="B827" s="15" t="s">
        <v>1387</v>
      </c>
      <c r="C827" s="15" t="s">
        <v>1635</v>
      </c>
      <c r="D827" s="15" t="s">
        <v>1748</v>
      </c>
    </row>
    <row r="828" customFormat="false" ht="13.5" hidden="false" customHeight="false" outlineLevel="0" collapsed="false">
      <c r="A828" s="14" t="s">
        <v>4465</v>
      </c>
      <c r="B828" s="15" t="s">
        <v>1387</v>
      </c>
      <c r="C828" s="15" t="s">
        <v>1635</v>
      </c>
      <c r="D828" s="15" t="s">
        <v>1748</v>
      </c>
    </row>
    <row r="829" customFormat="false" ht="13.5" hidden="false" customHeight="false" outlineLevel="0" collapsed="false">
      <c r="A829" s="14" t="s">
        <v>4466</v>
      </c>
      <c r="B829" s="15" t="s">
        <v>1387</v>
      </c>
      <c r="C829" s="15" t="s">
        <v>2492</v>
      </c>
      <c r="D829" s="15" t="s">
        <v>2576</v>
      </c>
    </row>
    <row r="830" customFormat="false" ht="13.5" hidden="false" customHeight="false" outlineLevel="0" collapsed="false">
      <c r="A830" s="14" t="s">
        <v>4467</v>
      </c>
      <c r="B830" s="15" t="s">
        <v>1387</v>
      </c>
      <c r="C830" s="15" t="s">
        <v>2710</v>
      </c>
      <c r="D830" s="15" t="s">
        <v>2845</v>
      </c>
    </row>
    <row r="831" customFormat="false" ht="13.5" hidden="false" customHeight="false" outlineLevel="0" collapsed="false">
      <c r="A831" s="14" t="s">
        <v>4468</v>
      </c>
      <c r="B831" s="15" t="s">
        <v>1387</v>
      </c>
      <c r="C831" s="15" t="s">
        <v>1497</v>
      </c>
      <c r="D831" s="15" t="s">
        <v>1509</v>
      </c>
    </row>
    <row r="832" customFormat="false" ht="13.5" hidden="false" customHeight="false" outlineLevel="0" collapsed="false">
      <c r="A832" s="14" t="s">
        <v>4469</v>
      </c>
      <c r="B832" s="15" t="s">
        <v>437</v>
      </c>
      <c r="C832" s="15" t="s">
        <v>581</v>
      </c>
      <c r="D832" s="15" t="s">
        <v>600</v>
      </c>
    </row>
    <row r="833" customFormat="false" ht="13.5" hidden="false" customHeight="false" outlineLevel="0" collapsed="false">
      <c r="A833" s="14" t="s">
        <v>4470</v>
      </c>
      <c r="B833" s="15" t="s">
        <v>13</v>
      </c>
      <c r="C833" s="15" t="s">
        <v>32</v>
      </c>
      <c r="D833" s="15" t="s">
        <v>57</v>
      </c>
    </row>
    <row r="834" customFormat="false" ht="13.5" hidden="false" customHeight="false" outlineLevel="0" collapsed="false">
      <c r="A834" s="14" t="s">
        <v>4470</v>
      </c>
      <c r="B834" s="15" t="s">
        <v>13</v>
      </c>
      <c r="C834" s="15" t="s">
        <v>32</v>
      </c>
      <c r="D834" s="15" t="s">
        <v>57</v>
      </c>
    </row>
    <row r="835" customFormat="false" ht="13.5" hidden="false" customHeight="false" outlineLevel="0" collapsed="false">
      <c r="A835" s="14" t="s">
        <v>4471</v>
      </c>
      <c r="B835" s="15" t="s">
        <v>1387</v>
      </c>
      <c r="C835" s="15" t="s">
        <v>2006</v>
      </c>
      <c r="D835" s="15" t="s">
        <v>2010</v>
      </c>
    </row>
    <row r="836" customFormat="false" ht="13.5" hidden="false" customHeight="false" outlineLevel="0" collapsed="false">
      <c r="A836" s="14" t="s">
        <v>4472</v>
      </c>
      <c r="B836" s="15" t="s">
        <v>1387</v>
      </c>
      <c r="C836" s="15" t="s">
        <v>2006</v>
      </c>
      <c r="D836" s="15" t="s">
        <v>2010</v>
      </c>
    </row>
    <row r="837" customFormat="false" ht="13.5" hidden="false" customHeight="false" outlineLevel="0" collapsed="false">
      <c r="A837" s="14" t="s">
        <v>4473</v>
      </c>
      <c r="B837" s="15" t="s">
        <v>1387</v>
      </c>
      <c r="C837" s="15" t="s">
        <v>2710</v>
      </c>
      <c r="D837" s="15" t="s">
        <v>2894</v>
      </c>
    </row>
    <row r="838" customFormat="false" ht="13.5" hidden="false" customHeight="false" outlineLevel="0" collapsed="false">
      <c r="A838" s="14" t="s">
        <v>4474</v>
      </c>
      <c r="B838" s="15" t="s">
        <v>1387</v>
      </c>
      <c r="C838" s="15" t="s">
        <v>1497</v>
      </c>
      <c r="D838" s="15" t="s">
        <v>1531</v>
      </c>
    </row>
    <row r="839" customFormat="false" ht="13.5" hidden="false" customHeight="false" outlineLevel="0" collapsed="false">
      <c r="A839" s="14" t="s">
        <v>4475</v>
      </c>
      <c r="B839" s="15" t="s">
        <v>1387</v>
      </c>
      <c r="C839" s="15" t="s">
        <v>2710</v>
      </c>
      <c r="D839" s="15" t="s">
        <v>2882</v>
      </c>
    </row>
    <row r="840" customFormat="false" ht="13.5" hidden="false" customHeight="false" outlineLevel="0" collapsed="false">
      <c r="A840" s="14" t="s">
        <v>4476</v>
      </c>
      <c r="B840" s="15" t="s">
        <v>1387</v>
      </c>
      <c r="C840" s="15" t="s">
        <v>2990</v>
      </c>
      <c r="D840" s="15" t="s">
        <v>3027</v>
      </c>
    </row>
    <row r="841" customFormat="false" ht="13.5" hidden="false" customHeight="false" outlineLevel="0" collapsed="false">
      <c r="A841" s="14" t="s">
        <v>4477</v>
      </c>
      <c r="B841" s="15" t="s">
        <v>1003</v>
      </c>
      <c r="C841" s="15" t="s">
        <v>1172</v>
      </c>
      <c r="D841" s="15" t="s">
        <v>1196</v>
      </c>
    </row>
    <row r="842" customFormat="false" ht="13.5" hidden="false" customHeight="false" outlineLevel="0" collapsed="false">
      <c r="A842" s="14" t="s">
        <v>4478</v>
      </c>
      <c r="B842" s="15" t="s">
        <v>1387</v>
      </c>
      <c r="C842" s="15" t="s">
        <v>2313</v>
      </c>
      <c r="D842" s="15" t="s">
        <v>2326</v>
      </c>
    </row>
    <row r="843" customFormat="false" ht="13.5" hidden="false" customHeight="false" outlineLevel="0" collapsed="false">
      <c r="A843" s="14" t="s">
        <v>4479</v>
      </c>
      <c r="B843" s="15" t="s">
        <v>1387</v>
      </c>
      <c r="C843" s="15" t="s">
        <v>2313</v>
      </c>
      <c r="D843" s="15" t="s">
        <v>2326</v>
      </c>
    </row>
    <row r="844" customFormat="false" ht="13.5" hidden="false" customHeight="false" outlineLevel="0" collapsed="false">
      <c r="A844" s="14" t="s">
        <v>4480</v>
      </c>
      <c r="B844" s="15" t="s">
        <v>1387</v>
      </c>
      <c r="C844" s="15" t="s">
        <v>2313</v>
      </c>
      <c r="D844" s="15" t="s">
        <v>2326</v>
      </c>
    </row>
    <row r="845" customFormat="false" ht="13.5" hidden="false" customHeight="false" outlineLevel="0" collapsed="false">
      <c r="A845" s="14" t="s">
        <v>4481</v>
      </c>
      <c r="B845" s="15" t="s">
        <v>1387</v>
      </c>
      <c r="C845" s="15" t="s">
        <v>2313</v>
      </c>
      <c r="D845" s="15" t="s">
        <v>2326</v>
      </c>
    </row>
    <row r="846" customFormat="false" ht="13.5" hidden="false" customHeight="false" outlineLevel="0" collapsed="false">
      <c r="A846" s="14" t="s">
        <v>4482</v>
      </c>
      <c r="B846" s="15" t="s">
        <v>1387</v>
      </c>
      <c r="C846" s="15" t="s">
        <v>3208</v>
      </c>
      <c r="D846" s="15" t="s">
        <v>3288</v>
      </c>
    </row>
    <row r="847" customFormat="false" ht="13.5" hidden="false" customHeight="false" outlineLevel="0" collapsed="false">
      <c r="A847" s="14" t="s">
        <v>4483</v>
      </c>
      <c r="B847" s="15" t="s">
        <v>161</v>
      </c>
      <c r="C847" s="0" t="s">
        <v>206</v>
      </c>
      <c r="D847" s="15" t="s">
        <v>207</v>
      </c>
    </row>
    <row r="848" customFormat="false" ht="13.5" hidden="false" customHeight="false" outlineLevel="0" collapsed="false">
      <c r="A848" s="14" t="s">
        <v>4484</v>
      </c>
      <c r="B848" s="15" t="s">
        <v>1387</v>
      </c>
      <c r="C848" s="15" t="s">
        <v>3139</v>
      </c>
      <c r="D848" s="15" t="s">
        <v>3184</v>
      </c>
    </row>
    <row r="849" customFormat="false" ht="13.5" hidden="false" customHeight="false" outlineLevel="0" collapsed="false">
      <c r="A849" s="14" t="s">
        <v>4485</v>
      </c>
      <c r="B849" s="15" t="s">
        <v>1387</v>
      </c>
      <c r="C849" s="15" t="s">
        <v>1388</v>
      </c>
      <c r="D849" s="15" t="s">
        <v>1450</v>
      </c>
    </row>
    <row r="850" customFormat="false" ht="13.5" hidden="false" customHeight="false" outlineLevel="0" collapsed="false">
      <c r="A850" s="14" t="s">
        <v>4486</v>
      </c>
      <c r="B850" s="15" t="s">
        <v>1387</v>
      </c>
      <c r="C850" s="15" t="s">
        <v>2710</v>
      </c>
      <c r="D850" s="15" t="s">
        <v>2744</v>
      </c>
    </row>
    <row r="851" customFormat="false" ht="13.5" hidden="false" customHeight="false" outlineLevel="0" collapsed="false">
      <c r="A851" s="14" t="s">
        <v>4487</v>
      </c>
      <c r="B851" s="15" t="s">
        <v>1387</v>
      </c>
      <c r="C851" s="15" t="s">
        <v>1958</v>
      </c>
      <c r="D851" s="15" t="s">
        <v>1994</v>
      </c>
    </row>
    <row r="852" customFormat="false" ht="13.5" hidden="false" customHeight="false" outlineLevel="0" collapsed="false">
      <c r="A852" s="14" t="s">
        <v>4488</v>
      </c>
      <c r="B852" s="15" t="s">
        <v>1387</v>
      </c>
      <c r="C852" s="15" t="s">
        <v>2492</v>
      </c>
      <c r="D852" s="15" t="s">
        <v>2644</v>
      </c>
    </row>
    <row r="853" customFormat="false" ht="13.5" hidden="false" customHeight="false" outlineLevel="0" collapsed="false">
      <c r="A853" s="14" t="s">
        <v>4489</v>
      </c>
      <c r="B853" s="15" t="s">
        <v>437</v>
      </c>
      <c r="C853" s="15" t="s">
        <v>676</v>
      </c>
      <c r="D853" s="15" t="s">
        <v>692</v>
      </c>
    </row>
    <row r="854" customFormat="false" ht="13.5" hidden="false" customHeight="false" outlineLevel="0" collapsed="false">
      <c r="A854" s="14" t="s">
        <v>4490</v>
      </c>
      <c r="B854" s="15" t="s">
        <v>1387</v>
      </c>
      <c r="C854" s="15" t="s">
        <v>2313</v>
      </c>
      <c r="D854" s="15" t="s">
        <v>2414</v>
      </c>
    </row>
    <row r="855" customFormat="false" ht="13.5" hidden="false" customHeight="false" outlineLevel="0" collapsed="false">
      <c r="A855" s="14" t="s">
        <v>4490</v>
      </c>
      <c r="B855" s="15" t="s">
        <v>1387</v>
      </c>
      <c r="C855" s="15" t="s">
        <v>2313</v>
      </c>
      <c r="D855" s="15" t="s">
        <v>2414</v>
      </c>
    </row>
    <row r="856" customFormat="false" ht="13.5" hidden="false" customHeight="false" outlineLevel="0" collapsed="false">
      <c r="A856" s="14" t="s">
        <v>4491</v>
      </c>
      <c r="B856" s="15" t="s">
        <v>437</v>
      </c>
      <c r="C856" s="15" t="s">
        <v>743</v>
      </c>
      <c r="D856" s="15" t="s">
        <v>752</v>
      </c>
    </row>
    <row r="857" customFormat="false" ht="13.5" hidden="false" customHeight="false" outlineLevel="0" collapsed="false">
      <c r="A857" s="14" t="s">
        <v>4492</v>
      </c>
      <c r="B857" s="15" t="s">
        <v>1387</v>
      </c>
      <c r="C857" s="15" t="s">
        <v>2492</v>
      </c>
      <c r="D857" s="15" t="s">
        <v>2691</v>
      </c>
    </row>
    <row r="858" customFormat="false" ht="13.5" hidden="false" customHeight="false" outlineLevel="0" collapsed="false">
      <c r="A858" s="14" t="s">
        <v>4493</v>
      </c>
      <c r="B858" s="15" t="s">
        <v>1387</v>
      </c>
      <c r="C858" s="15" t="s">
        <v>2492</v>
      </c>
      <c r="D858" s="15" t="s">
        <v>2691</v>
      </c>
    </row>
    <row r="859" customFormat="false" ht="13.5" hidden="false" customHeight="false" outlineLevel="0" collapsed="false">
      <c r="A859" s="14" t="s">
        <v>4494</v>
      </c>
      <c r="B859" s="15" t="s">
        <v>1387</v>
      </c>
      <c r="C859" s="15" t="s">
        <v>3403</v>
      </c>
      <c r="D859" s="15" t="s">
        <v>3486</v>
      </c>
    </row>
    <row r="860" customFormat="false" ht="13.5" hidden="false" customHeight="false" outlineLevel="0" collapsed="false">
      <c r="A860" s="14" t="s">
        <v>4495</v>
      </c>
      <c r="B860" s="15" t="s">
        <v>772</v>
      </c>
      <c r="C860" s="15" t="s">
        <v>897</v>
      </c>
      <c r="D860" s="15" t="s">
        <v>904</v>
      </c>
    </row>
    <row r="861" customFormat="false" ht="13.5" hidden="false" customHeight="false" outlineLevel="0" collapsed="false">
      <c r="A861" s="14" t="s">
        <v>4496</v>
      </c>
      <c r="B861" s="15" t="s">
        <v>1387</v>
      </c>
      <c r="C861" s="15" t="s">
        <v>2492</v>
      </c>
      <c r="D861" s="15" t="s">
        <v>2608</v>
      </c>
    </row>
    <row r="862" customFormat="false" ht="13.5" hidden="false" customHeight="false" outlineLevel="0" collapsed="false">
      <c r="A862" s="14" t="s">
        <v>4497</v>
      </c>
      <c r="B862" s="15" t="s">
        <v>1387</v>
      </c>
      <c r="C862" s="15" t="s">
        <v>1497</v>
      </c>
      <c r="D862" s="15" t="s">
        <v>1566</v>
      </c>
    </row>
    <row r="863" customFormat="false" ht="13.5" hidden="false" customHeight="false" outlineLevel="0" collapsed="false">
      <c r="A863" s="14" t="s">
        <v>4498</v>
      </c>
      <c r="B863" s="15" t="s">
        <v>1387</v>
      </c>
      <c r="C863" s="15" t="s">
        <v>2710</v>
      </c>
      <c r="D863" s="15" t="s">
        <v>2871</v>
      </c>
    </row>
    <row r="864" customFormat="false" ht="13.5" hidden="false" customHeight="false" outlineLevel="0" collapsed="false">
      <c r="A864" s="14" t="s">
        <v>4499</v>
      </c>
      <c r="B864" s="15" t="s">
        <v>1387</v>
      </c>
      <c r="C864" s="15" t="s">
        <v>2710</v>
      </c>
      <c r="D864" s="15" t="s">
        <v>2871</v>
      </c>
    </row>
    <row r="865" customFormat="false" ht="13.5" hidden="false" customHeight="false" outlineLevel="0" collapsed="false">
      <c r="A865" s="14" t="s">
        <v>4500</v>
      </c>
      <c r="B865" s="15" t="s">
        <v>437</v>
      </c>
      <c r="C865" s="15" t="s">
        <v>450</v>
      </c>
      <c r="D865" s="15" t="s">
        <v>451</v>
      </c>
    </row>
    <row r="866" customFormat="false" ht="13.5" hidden="false" customHeight="false" outlineLevel="0" collapsed="false">
      <c r="A866" s="14" t="s">
        <v>4501</v>
      </c>
      <c r="B866" s="15" t="s">
        <v>1387</v>
      </c>
      <c r="C866" s="15" t="s">
        <v>3579</v>
      </c>
      <c r="D866" s="15" t="s">
        <v>3589</v>
      </c>
    </row>
    <row r="867" customFormat="false" ht="13.5" hidden="false" customHeight="false" outlineLevel="0" collapsed="false">
      <c r="A867" s="14" t="s">
        <v>4502</v>
      </c>
      <c r="B867" s="15" t="s">
        <v>1387</v>
      </c>
      <c r="C867" s="15" t="s">
        <v>3579</v>
      </c>
      <c r="D867" s="15" t="s">
        <v>3621</v>
      </c>
    </row>
    <row r="868" customFormat="false" ht="13.5" hidden="false" customHeight="false" outlineLevel="0" collapsed="false">
      <c r="A868" s="14" t="s">
        <v>4503</v>
      </c>
      <c r="B868" s="15" t="s">
        <v>1003</v>
      </c>
      <c r="C868" s="15" t="s">
        <v>1004</v>
      </c>
      <c r="D868" s="15" t="s">
        <v>1005</v>
      </c>
    </row>
    <row r="869" customFormat="false" ht="13.5" hidden="false" customHeight="false" outlineLevel="0" collapsed="false">
      <c r="A869" s="14" t="s">
        <v>4503</v>
      </c>
      <c r="B869" s="15" t="s">
        <v>1003</v>
      </c>
      <c r="C869" s="15" t="s">
        <v>1004</v>
      </c>
      <c r="D869" s="15" t="s">
        <v>1005</v>
      </c>
    </row>
    <row r="870" customFormat="false" ht="13.5" hidden="false" customHeight="false" outlineLevel="0" collapsed="false">
      <c r="A870" s="14" t="s">
        <v>4503</v>
      </c>
      <c r="B870" s="15" t="s">
        <v>1003</v>
      </c>
      <c r="C870" s="15" t="s">
        <v>1004</v>
      </c>
      <c r="D870" s="15" t="s">
        <v>1005</v>
      </c>
    </row>
    <row r="871" customFormat="false" ht="13.5" hidden="false" customHeight="false" outlineLevel="0" collapsed="false">
      <c r="A871" s="14" t="s">
        <v>4504</v>
      </c>
      <c r="B871" s="15" t="s">
        <v>1387</v>
      </c>
      <c r="C871" s="15" t="s">
        <v>3139</v>
      </c>
      <c r="D871" s="15" t="s">
        <v>3202</v>
      </c>
    </row>
    <row r="872" customFormat="false" ht="13.5" hidden="false" customHeight="false" outlineLevel="0" collapsed="false">
      <c r="A872" s="14" t="s">
        <v>4505</v>
      </c>
      <c r="B872" s="15" t="s">
        <v>13</v>
      </c>
      <c r="C872" s="15" t="s">
        <v>102</v>
      </c>
      <c r="D872" s="15" t="s">
        <v>103</v>
      </c>
    </row>
    <row r="873" customFormat="false" ht="13.5" hidden="false" customHeight="false" outlineLevel="0" collapsed="false">
      <c r="A873" s="14" t="s">
        <v>4506</v>
      </c>
      <c r="B873" s="15" t="s">
        <v>13</v>
      </c>
      <c r="C873" s="15" t="s">
        <v>102</v>
      </c>
      <c r="D873" s="15" t="s">
        <v>103</v>
      </c>
    </row>
    <row r="874" customFormat="false" ht="13.5" hidden="false" customHeight="false" outlineLevel="0" collapsed="false">
      <c r="A874" s="14" t="s">
        <v>4507</v>
      </c>
      <c r="B874" s="15" t="s">
        <v>13</v>
      </c>
      <c r="C874" s="15" t="s">
        <v>102</v>
      </c>
      <c r="D874" s="15" t="s">
        <v>103</v>
      </c>
    </row>
    <row r="875" customFormat="false" ht="13.5" hidden="false" customHeight="false" outlineLevel="0" collapsed="false">
      <c r="A875" s="14" t="s">
        <v>4508</v>
      </c>
      <c r="B875" s="15" t="s">
        <v>1387</v>
      </c>
      <c r="C875" s="15" t="s">
        <v>3208</v>
      </c>
      <c r="D875" s="15" t="s">
        <v>3335</v>
      </c>
    </row>
    <row r="876" customFormat="false" ht="13.5" hidden="false" customHeight="false" outlineLevel="0" collapsed="false">
      <c r="A876" s="14" t="s">
        <v>4509</v>
      </c>
      <c r="B876" s="15" t="s">
        <v>1387</v>
      </c>
      <c r="C876" s="15" t="s">
        <v>1635</v>
      </c>
      <c r="D876" s="15" t="s">
        <v>1881</v>
      </c>
    </row>
    <row r="877" customFormat="false" ht="13.5" hidden="false" customHeight="false" outlineLevel="0" collapsed="false">
      <c r="A877" s="14" t="s">
        <v>4510</v>
      </c>
      <c r="B877" s="15" t="s">
        <v>1387</v>
      </c>
      <c r="C877" s="15" t="s">
        <v>2313</v>
      </c>
      <c r="D877" s="15" t="s">
        <v>2484</v>
      </c>
    </row>
    <row r="878" customFormat="false" ht="13.5" hidden="false" customHeight="false" outlineLevel="0" collapsed="false">
      <c r="A878" s="14" t="s">
        <v>4511</v>
      </c>
      <c r="B878" s="15" t="s">
        <v>1387</v>
      </c>
      <c r="C878" s="15" t="s">
        <v>1635</v>
      </c>
      <c r="D878" s="15" t="s">
        <v>1782</v>
      </c>
    </row>
    <row r="879" customFormat="false" ht="13.5" hidden="false" customHeight="false" outlineLevel="0" collapsed="false">
      <c r="A879" s="14" t="s">
        <v>4512</v>
      </c>
      <c r="B879" s="15" t="s">
        <v>1387</v>
      </c>
      <c r="C879" s="15" t="s">
        <v>3085</v>
      </c>
      <c r="D879" s="15" t="s">
        <v>3112</v>
      </c>
    </row>
    <row r="880" customFormat="false" ht="13.5" hidden="false" customHeight="false" outlineLevel="0" collapsed="false">
      <c r="A880" s="14" t="s">
        <v>4513</v>
      </c>
      <c r="B880" s="15" t="s">
        <v>1215</v>
      </c>
      <c r="C880" s="15" t="s">
        <v>1289</v>
      </c>
      <c r="D880" s="15" t="s">
        <v>1289</v>
      </c>
    </row>
    <row r="881" customFormat="false" ht="13.5" hidden="false" customHeight="false" outlineLevel="0" collapsed="false">
      <c r="A881" s="14" t="s">
        <v>4514</v>
      </c>
      <c r="B881" s="15" t="s">
        <v>1215</v>
      </c>
      <c r="C881" s="15" t="s">
        <v>1289</v>
      </c>
      <c r="D881" s="15" t="s">
        <v>1289</v>
      </c>
    </row>
    <row r="882" customFormat="false" ht="13.5" hidden="false" customHeight="false" outlineLevel="0" collapsed="false">
      <c r="A882" s="14" t="s">
        <v>4515</v>
      </c>
      <c r="B882" s="15" t="s">
        <v>1387</v>
      </c>
      <c r="C882" s="15" t="s">
        <v>2116</v>
      </c>
      <c r="D882" s="15" t="s">
        <v>2215</v>
      </c>
    </row>
    <row r="883" customFormat="false" ht="13.5" hidden="false" customHeight="false" outlineLevel="0" collapsed="false">
      <c r="A883" s="14" t="s">
        <v>4516</v>
      </c>
      <c r="B883" s="15" t="s">
        <v>1387</v>
      </c>
      <c r="C883" s="15" t="s">
        <v>1635</v>
      </c>
      <c r="D883" s="15" t="s">
        <v>1929</v>
      </c>
    </row>
    <row r="884" customFormat="false" ht="13.5" hidden="false" customHeight="false" outlineLevel="0" collapsed="false">
      <c r="A884" s="14" t="s">
        <v>4517</v>
      </c>
      <c r="B884" s="15" t="s">
        <v>1387</v>
      </c>
      <c r="C884" s="15" t="s">
        <v>2006</v>
      </c>
      <c r="D884" s="15" t="s">
        <v>2039</v>
      </c>
    </row>
    <row r="885" customFormat="false" ht="13.5" hidden="false" customHeight="false" outlineLevel="0" collapsed="false">
      <c r="A885" s="14" t="s">
        <v>4518</v>
      </c>
      <c r="B885" s="15" t="s">
        <v>1387</v>
      </c>
      <c r="C885" s="15" t="s">
        <v>3403</v>
      </c>
      <c r="D885" s="15" t="s">
        <v>3476</v>
      </c>
    </row>
    <row r="886" customFormat="false" ht="13.5" hidden="false" customHeight="false" outlineLevel="0" collapsed="false">
      <c r="A886" s="14" t="s">
        <v>4518</v>
      </c>
      <c r="B886" s="15" t="s">
        <v>1387</v>
      </c>
      <c r="C886" s="15" t="s">
        <v>3403</v>
      </c>
      <c r="D886" s="15" t="s">
        <v>3476</v>
      </c>
    </row>
    <row r="887" customFormat="false" ht="13.5" hidden="false" customHeight="false" outlineLevel="0" collapsed="false">
      <c r="A887" s="14" t="s">
        <v>4519</v>
      </c>
      <c r="B887" s="15" t="s">
        <v>772</v>
      </c>
      <c r="C887" s="15" t="s">
        <v>780</v>
      </c>
      <c r="D887" s="15" t="s">
        <v>799</v>
      </c>
    </row>
    <row r="888" customFormat="false" ht="13.5" hidden="false" customHeight="false" outlineLevel="0" collapsed="false">
      <c r="A888" s="14" t="s">
        <v>4519</v>
      </c>
      <c r="B888" s="15" t="s">
        <v>772</v>
      </c>
      <c r="C888" s="15" t="s">
        <v>780</v>
      </c>
      <c r="D888" s="15" t="s">
        <v>799</v>
      </c>
    </row>
    <row r="889" customFormat="false" ht="13.5" hidden="false" customHeight="false" outlineLevel="0" collapsed="false">
      <c r="A889" s="14" t="s">
        <v>4520</v>
      </c>
      <c r="B889" s="15" t="s">
        <v>1215</v>
      </c>
      <c r="C889" s="15" t="s">
        <v>1227</v>
      </c>
      <c r="D889" s="15" t="s">
        <v>1227</v>
      </c>
    </row>
    <row r="890" customFormat="false" ht="13.5" hidden="false" customHeight="false" outlineLevel="0" collapsed="false">
      <c r="A890" s="14" t="s">
        <v>4521</v>
      </c>
      <c r="B890" s="15" t="s">
        <v>1215</v>
      </c>
      <c r="C890" s="15" t="s">
        <v>1227</v>
      </c>
      <c r="D890" s="15" t="s">
        <v>1227</v>
      </c>
    </row>
    <row r="891" customFormat="false" ht="13.5" hidden="false" customHeight="false" outlineLevel="0" collapsed="false">
      <c r="A891" s="14" t="s">
        <v>4522</v>
      </c>
      <c r="B891" s="15" t="s">
        <v>1387</v>
      </c>
      <c r="C891" s="15" t="s">
        <v>2006</v>
      </c>
      <c r="D891" s="15" t="s">
        <v>2015</v>
      </c>
    </row>
    <row r="892" customFormat="false" ht="13.5" hidden="false" customHeight="false" outlineLevel="0" collapsed="false">
      <c r="A892" s="14" t="s">
        <v>4523</v>
      </c>
      <c r="B892" s="15" t="s">
        <v>1387</v>
      </c>
      <c r="C892" s="15" t="s">
        <v>2990</v>
      </c>
      <c r="D892" s="15" t="s">
        <v>3036</v>
      </c>
    </row>
    <row r="893" customFormat="false" ht="13.5" hidden="false" customHeight="false" outlineLevel="0" collapsed="false">
      <c r="A893" s="14" t="s">
        <v>4524</v>
      </c>
      <c r="B893" s="15" t="s">
        <v>1387</v>
      </c>
      <c r="C893" s="15" t="s">
        <v>1635</v>
      </c>
      <c r="D893" s="15" t="s">
        <v>1803</v>
      </c>
    </row>
    <row r="894" customFormat="false" ht="13.5" hidden="false" customHeight="false" outlineLevel="0" collapsed="false">
      <c r="A894" s="14" t="s">
        <v>4524</v>
      </c>
      <c r="B894" s="15" t="s">
        <v>1387</v>
      </c>
      <c r="C894" s="15" t="s">
        <v>1635</v>
      </c>
      <c r="D894" s="15" t="s">
        <v>1803</v>
      </c>
    </row>
    <row r="895" customFormat="false" ht="13.5" hidden="false" customHeight="false" outlineLevel="0" collapsed="false">
      <c r="A895" s="14" t="s">
        <v>4524</v>
      </c>
      <c r="B895" s="15" t="s">
        <v>1387</v>
      </c>
      <c r="C895" s="15" t="s">
        <v>1635</v>
      </c>
      <c r="D895" s="15" t="s">
        <v>1803</v>
      </c>
    </row>
    <row r="896" customFormat="false" ht="13.5" hidden="false" customHeight="false" outlineLevel="0" collapsed="false">
      <c r="A896" s="14" t="s">
        <v>4525</v>
      </c>
      <c r="B896" s="15" t="s">
        <v>1387</v>
      </c>
      <c r="C896" s="15" t="s">
        <v>2006</v>
      </c>
      <c r="D896" s="15" t="s">
        <v>2093</v>
      </c>
    </row>
    <row r="897" customFormat="false" ht="13.5" hidden="false" customHeight="false" outlineLevel="0" collapsed="false">
      <c r="A897" s="14" t="s">
        <v>4526</v>
      </c>
      <c r="B897" s="15" t="s">
        <v>1387</v>
      </c>
      <c r="C897" s="15" t="s">
        <v>2116</v>
      </c>
      <c r="D897" s="15" t="s">
        <v>2275</v>
      </c>
    </row>
    <row r="898" customFormat="false" ht="13.5" hidden="false" customHeight="false" outlineLevel="0" collapsed="false">
      <c r="A898" s="14" t="s">
        <v>4527</v>
      </c>
      <c r="B898" s="15" t="s">
        <v>1387</v>
      </c>
      <c r="C898" s="15" t="s">
        <v>2116</v>
      </c>
      <c r="D898" s="15" t="s">
        <v>2275</v>
      </c>
    </row>
    <row r="899" customFormat="false" ht="13.5" hidden="false" customHeight="false" outlineLevel="0" collapsed="false">
      <c r="A899" s="14" t="s">
        <v>4528</v>
      </c>
      <c r="B899" s="15" t="s">
        <v>1387</v>
      </c>
      <c r="C899" s="15" t="s">
        <v>3579</v>
      </c>
      <c r="D899" s="15" t="s">
        <v>3618</v>
      </c>
    </row>
    <row r="900" customFormat="false" ht="13.5" hidden="false" customHeight="false" outlineLevel="0" collapsed="false">
      <c r="A900" s="14" t="s">
        <v>4529</v>
      </c>
      <c r="B900" s="15" t="s">
        <v>1387</v>
      </c>
      <c r="C900" s="15" t="s">
        <v>3403</v>
      </c>
      <c r="D900" s="15" t="s">
        <v>3519</v>
      </c>
    </row>
    <row r="901" customFormat="false" ht="13.5" hidden="false" customHeight="false" outlineLevel="0" collapsed="false">
      <c r="A901" s="14" t="s">
        <v>4530</v>
      </c>
      <c r="B901" s="15" t="s">
        <v>1387</v>
      </c>
      <c r="C901" s="15" t="s">
        <v>3208</v>
      </c>
      <c r="D901" s="15" t="s">
        <v>3246</v>
      </c>
    </row>
    <row r="902" customFormat="false" ht="13.5" hidden="false" customHeight="false" outlineLevel="0" collapsed="false">
      <c r="A902" s="14" t="s">
        <v>4531</v>
      </c>
      <c r="B902" s="15" t="s">
        <v>1387</v>
      </c>
      <c r="C902" s="15" t="s">
        <v>2492</v>
      </c>
      <c r="D902" s="15" t="s">
        <v>2561</v>
      </c>
    </row>
    <row r="903" customFormat="false" ht="13.5" hidden="false" customHeight="false" outlineLevel="0" collapsed="false">
      <c r="A903" s="14" t="s">
        <v>4532</v>
      </c>
      <c r="B903" s="15" t="s">
        <v>1387</v>
      </c>
      <c r="C903" s="15" t="s">
        <v>1635</v>
      </c>
      <c r="D903" s="15" t="s">
        <v>1855</v>
      </c>
    </row>
    <row r="904" customFormat="false" ht="13.5" hidden="false" customHeight="false" outlineLevel="0" collapsed="false">
      <c r="A904" s="14" t="s">
        <v>4533</v>
      </c>
      <c r="B904" s="15" t="s">
        <v>1387</v>
      </c>
      <c r="C904" s="15" t="s">
        <v>1635</v>
      </c>
      <c r="D904" s="15" t="s">
        <v>1855</v>
      </c>
    </row>
    <row r="905" customFormat="false" ht="13.5" hidden="false" customHeight="false" outlineLevel="0" collapsed="false">
      <c r="A905" s="14" t="s">
        <v>4534</v>
      </c>
      <c r="B905" s="15" t="s">
        <v>1387</v>
      </c>
      <c r="C905" s="15" t="s">
        <v>1635</v>
      </c>
      <c r="D905" s="15" t="s">
        <v>1855</v>
      </c>
    </row>
    <row r="906" customFormat="false" ht="13.5" hidden="false" customHeight="false" outlineLevel="0" collapsed="false">
      <c r="A906" s="14" t="s">
        <v>4535</v>
      </c>
      <c r="B906" s="15" t="s">
        <v>1387</v>
      </c>
      <c r="C906" s="15" t="s">
        <v>2492</v>
      </c>
      <c r="D906" s="15" t="s">
        <v>2637</v>
      </c>
    </row>
    <row r="907" customFormat="false" ht="13.5" hidden="false" customHeight="false" outlineLevel="0" collapsed="false">
      <c r="A907" s="14" t="s">
        <v>4536</v>
      </c>
      <c r="B907" s="15" t="s">
        <v>1387</v>
      </c>
      <c r="C907" s="15" t="s">
        <v>1635</v>
      </c>
      <c r="D907" s="15" t="s">
        <v>1765</v>
      </c>
    </row>
    <row r="908" customFormat="false" ht="13.5" hidden="false" customHeight="false" outlineLevel="0" collapsed="false">
      <c r="A908" s="14" t="s">
        <v>4537</v>
      </c>
      <c r="B908" s="15" t="s">
        <v>1387</v>
      </c>
      <c r="C908" s="15" t="s">
        <v>2116</v>
      </c>
      <c r="D908" s="15" t="s">
        <v>2135</v>
      </c>
    </row>
    <row r="909" customFormat="false" ht="13.5" hidden="false" customHeight="false" outlineLevel="0" collapsed="false">
      <c r="A909" s="14" t="s">
        <v>4538</v>
      </c>
      <c r="B909" s="15" t="s">
        <v>1387</v>
      </c>
      <c r="C909" s="15" t="s">
        <v>2116</v>
      </c>
      <c r="D909" s="15" t="s">
        <v>2135</v>
      </c>
    </row>
    <row r="910" customFormat="false" ht="13.5" hidden="false" customHeight="false" outlineLevel="0" collapsed="false">
      <c r="A910" s="14" t="s">
        <v>4539</v>
      </c>
      <c r="B910" s="15" t="s">
        <v>1387</v>
      </c>
      <c r="C910" s="15" t="s">
        <v>3139</v>
      </c>
      <c r="D910" s="15" t="s">
        <v>3175</v>
      </c>
    </row>
    <row r="911" customFormat="false" ht="13.5" hidden="false" customHeight="false" outlineLevel="0" collapsed="false">
      <c r="A911" s="14" t="s">
        <v>4540</v>
      </c>
      <c r="B911" s="15" t="s">
        <v>257</v>
      </c>
      <c r="C911" s="15" t="s">
        <v>289</v>
      </c>
      <c r="D911" s="15" t="s">
        <v>293</v>
      </c>
    </row>
    <row r="912" customFormat="false" ht="13.5" hidden="false" customHeight="false" outlineLevel="0" collapsed="false">
      <c r="A912" s="14" t="s">
        <v>4541</v>
      </c>
      <c r="B912" s="15" t="s">
        <v>1215</v>
      </c>
      <c r="C912" s="15" t="s">
        <v>1216</v>
      </c>
      <c r="D912" s="15" t="s">
        <v>1216</v>
      </c>
    </row>
    <row r="913" customFormat="false" ht="13.5" hidden="false" customHeight="false" outlineLevel="0" collapsed="false">
      <c r="A913" s="14" t="s">
        <v>4542</v>
      </c>
      <c r="B913" s="15" t="s">
        <v>772</v>
      </c>
      <c r="C913" s="15" t="s">
        <v>828</v>
      </c>
      <c r="D913" s="15" t="s">
        <v>842</v>
      </c>
    </row>
    <row r="914" customFormat="false" ht="13.5" hidden="false" customHeight="false" outlineLevel="0" collapsed="false">
      <c r="A914" s="14" t="s">
        <v>4542</v>
      </c>
      <c r="B914" s="15" t="s">
        <v>772</v>
      </c>
      <c r="C914" s="15" t="s">
        <v>828</v>
      </c>
      <c r="D914" s="15" t="s">
        <v>842</v>
      </c>
    </row>
    <row r="915" customFormat="false" ht="13.5" hidden="false" customHeight="false" outlineLevel="0" collapsed="false">
      <c r="A915" s="14" t="s">
        <v>4543</v>
      </c>
      <c r="B915" s="15" t="s">
        <v>772</v>
      </c>
      <c r="C915" s="15" t="s">
        <v>828</v>
      </c>
      <c r="D915" s="15" t="s">
        <v>842</v>
      </c>
    </row>
    <row r="916" customFormat="false" ht="13.5" hidden="false" customHeight="false" outlineLevel="0" collapsed="false">
      <c r="A916" s="14" t="s">
        <v>4544</v>
      </c>
      <c r="B916" s="15" t="s">
        <v>1387</v>
      </c>
      <c r="C916" s="15" t="s">
        <v>2492</v>
      </c>
      <c r="D916" s="15" t="s">
        <v>2594</v>
      </c>
    </row>
    <row r="917" customFormat="false" ht="13.5" hidden="false" customHeight="false" outlineLevel="0" collapsed="false">
      <c r="A917" s="14" t="s">
        <v>4545</v>
      </c>
      <c r="B917" s="15" t="s">
        <v>1387</v>
      </c>
      <c r="C917" s="15" t="s">
        <v>2710</v>
      </c>
      <c r="D917" s="15" t="s">
        <v>2738</v>
      </c>
    </row>
    <row r="918" customFormat="false" ht="13.5" hidden="false" customHeight="false" outlineLevel="0" collapsed="false">
      <c r="A918" s="14" t="s">
        <v>4546</v>
      </c>
      <c r="B918" s="15" t="s">
        <v>1387</v>
      </c>
      <c r="C918" s="15" t="s">
        <v>2313</v>
      </c>
      <c r="D918" s="15" t="s">
        <v>2487</v>
      </c>
    </row>
    <row r="919" customFormat="false" ht="13.5" hidden="false" customHeight="false" outlineLevel="0" collapsed="false">
      <c r="A919" s="14" t="s">
        <v>4547</v>
      </c>
      <c r="B919" s="15" t="s">
        <v>1387</v>
      </c>
      <c r="C919" s="15" t="s">
        <v>3579</v>
      </c>
      <c r="D919" s="15" t="s">
        <v>3725</v>
      </c>
    </row>
    <row r="920" customFormat="false" ht="13.5" hidden="false" customHeight="false" outlineLevel="0" collapsed="false">
      <c r="A920" s="14" t="s">
        <v>4548</v>
      </c>
      <c r="B920" s="15" t="s">
        <v>437</v>
      </c>
      <c r="C920" s="15" t="s">
        <v>524</v>
      </c>
      <c r="D920" s="15" t="s">
        <v>566</v>
      </c>
    </row>
    <row r="921" customFormat="false" ht="13.5" hidden="false" customHeight="false" outlineLevel="0" collapsed="false">
      <c r="A921" s="14" t="s">
        <v>4549</v>
      </c>
      <c r="B921" s="15" t="s">
        <v>1387</v>
      </c>
      <c r="C921" s="15" t="s">
        <v>3579</v>
      </c>
      <c r="D921" s="15" t="s">
        <v>3728</v>
      </c>
    </row>
    <row r="922" customFormat="false" ht="13.5" hidden="false" customHeight="false" outlineLevel="0" collapsed="false">
      <c r="A922" s="14" t="s">
        <v>4550</v>
      </c>
      <c r="B922" s="15" t="s">
        <v>1215</v>
      </c>
      <c r="C922" s="15" t="s">
        <v>1232</v>
      </c>
      <c r="D922" s="15" t="s">
        <v>1232</v>
      </c>
    </row>
    <row r="923" customFormat="false" ht="13.5" hidden="false" customHeight="false" outlineLevel="0" collapsed="false">
      <c r="A923" s="14" t="s">
        <v>4551</v>
      </c>
      <c r="B923" s="15" t="s">
        <v>1387</v>
      </c>
      <c r="C923" s="15" t="s">
        <v>2492</v>
      </c>
      <c r="D923" s="15" t="s">
        <v>2543</v>
      </c>
    </row>
    <row r="924" customFormat="false" ht="13.5" hidden="false" customHeight="false" outlineLevel="0" collapsed="false">
      <c r="A924" s="14" t="s">
        <v>4552</v>
      </c>
      <c r="B924" s="15" t="s">
        <v>257</v>
      </c>
      <c r="C924" s="15" t="s">
        <v>406</v>
      </c>
      <c r="D924" s="15" t="s">
        <v>410</v>
      </c>
    </row>
    <row r="925" customFormat="false" ht="13.5" hidden="false" customHeight="false" outlineLevel="0" collapsed="false">
      <c r="A925" s="14" t="s">
        <v>4553</v>
      </c>
      <c r="B925" s="15" t="s">
        <v>1387</v>
      </c>
      <c r="C925" s="15" t="s">
        <v>1497</v>
      </c>
      <c r="D925" s="15" t="s">
        <v>1518</v>
      </c>
    </row>
    <row r="926" customFormat="false" ht="13.5" hidden="false" customHeight="false" outlineLevel="0" collapsed="false">
      <c r="A926" s="14" t="s">
        <v>4554</v>
      </c>
      <c r="B926" s="15" t="s">
        <v>1299</v>
      </c>
      <c r="C926" s="15" t="s">
        <v>1321</v>
      </c>
      <c r="D926" s="15" t="s">
        <v>1322</v>
      </c>
    </row>
    <row r="927" customFormat="false" ht="13.5" hidden="false" customHeight="false" outlineLevel="0" collapsed="false">
      <c r="A927" s="14" t="s">
        <v>4555</v>
      </c>
      <c r="B927" s="15" t="s">
        <v>257</v>
      </c>
      <c r="C927" s="15" t="s">
        <v>413</v>
      </c>
      <c r="D927" s="15" t="s">
        <v>414</v>
      </c>
    </row>
    <row r="928" customFormat="false" ht="13.5" hidden="false" customHeight="false" outlineLevel="0" collapsed="false">
      <c r="A928" s="14" t="s">
        <v>4556</v>
      </c>
      <c r="B928" s="15" t="s">
        <v>257</v>
      </c>
      <c r="C928" s="15" t="s">
        <v>413</v>
      </c>
      <c r="D928" s="15" t="s">
        <v>414</v>
      </c>
    </row>
    <row r="929" customFormat="false" ht="13.5" hidden="false" customHeight="false" outlineLevel="0" collapsed="false">
      <c r="A929" s="14" t="s">
        <v>4557</v>
      </c>
      <c r="B929" s="15" t="s">
        <v>257</v>
      </c>
      <c r="C929" s="15" t="s">
        <v>413</v>
      </c>
      <c r="D929" s="15" t="s">
        <v>414</v>
      </c>
    </row>
    <row r="930" customFormat="false" ht="13.5" hidden="false" customHeight="false" outlineLevel="0" collapsed="false">
      <c r="A930" s="14" t="s">
        <v>4558</v>
      </c>
      <c r="B930" s="15" t="s">
        <v>1387</v>
      </c>
      <c r="C930" s="15" t="s">
        <v>3047</v>
      </c>
      <c r="D930" s="15" t="s">
        <v>3077</v>
      </c>
    </row>
    <row r="931" customFormat="false" ht="13.5" hidden="false" customHeight="false" outlineLevel="0" collapsed="false">
      <c r="A931" s="14" t="s">
        <v>4558</v>
      </c>
      <c r="B931" s="15" t="s">
        <v>1387</v>
      </c>
      <c r="C931" s="15" t="s">
        <v>3047</v>
      </c>
      <c r="D931" s="15" t="s">
        <v>3077</v>
      </c>
    </row>
    <row r="932" customFormat="false" ht="13.5" hidden="false" customHeight="false" outlineLevel="0" collapsed="false">
      <c r="A932" s="14" t="s">
        <v>4559</v>
      </c>
      <c r="B932" s="15" t="s">
        <v>257</v>
      </c>
      <c r="C932" s="15" t="s">
        <v>375</v>
      </c>
      <c r="D932" s="15" t="s">
        <v>382</v>
      </c>
    </row>
    <row r="933" customFormat="false" ht="13.5" hidden="false" customHeight="false" outlineLevel="0" collapsed="false">
      <c r="A933" s="14" t="s">
        <v>4560</v>
      </c>
      <c r="B933" s="15" t="s">
        <v>1387</v>
      </c>
      <c r="C933" s="15" t="s">
        <v>1958</v>
      </c>
      <c r="D933" s="15" t="s">
        <v>1991</v>
      </c>
    </row>
    <row r="934" customFormat="false" ht="13.5" hidden="false" customHeight="false" outlineLevel="0" collapsed="false">
      <c r="A934" s="14" t="s">
        <v>4561</v>
      </c>
      <c r="B934" s="15" t="s">
        <v>1387</v>
      </c>
      <c r="C934" s="15" t="s">
        <v>2313</v>
      </c>
      <c r="D934" s="15" t="s">
        <v>2424</v>
      </c>
    </row>
    <row r="935" customFormat="false" ht="13.5" hidden="false" customHeight="false" outlineLevel="0" collapsed="false">
      <c r="A935" s="14" t="s">
        <v>4562</v>
      </c>
      <c r="B935" s="15" t="s">
        <v>1387</v>
      </c>
      <c r="C935" s="15" t="s">
        <v>2116</v>
      </c>
      <c r="D935" s="15" t="s">
        <v>2224</v>
      </c>
    </row>
    <row r="936" customFormat="false" ht="13.5" hidden="false" customHeight="false" outlineLevel="0" collapsed="false">
      <c r="A936" s="14" t="s">
        <v>4563</v>
      </c>
      <c r="B936" s="15" t="s">
        <v>1387</v>
      </c>
      <c r="C936" s="15" t="s">
        <v>1635</v>
      </c>
      <c r="D936" s="15" t="s">
        <v>1926</v>
      </c>
    </row>
    <row r="937" customFormat="false" ht="13.5" hidden="false" customHeight="false" outlineLevel="0" collapsed="false">
      <c r="A937" s="14" t="s">
        <v>4564</v>
      </c>
      <c r="B937" s="15" t="s">
        <v>1387</v>
      </c>
      <c r="C937" s="15" t="s">
        <v>2710</v>
      </c>
      <c r="D937" s="15" t="s">
        <v>2802</v>
      </c>
    </row>
    <row r="938" customFormat="false" ht="13.5" hidden="false" customHeight="false" outlineLevel="0" collapsed="false">
      <c r="A938" s="14" t="s">
        <v>4565</v>
      </c>
      <c r="B938" s="15" t="s">
        <v>437</v>
      </c>
      <c r="C938" s="15" t="s">
        <v>478</v>
      </c>
      <c r="D938" s="15" t="s">
        <v>512</v>
      </c>
    </row>
    <row r="939" customFormat="false" ht="13.5" hidden="false" customHeight="false" outlineLevel="0" collapsed="false">
      <c r="A939" s="14" t="s">
        <v>4566</v>
      </c>
      <c r="B939" s="15" t="s">
        <v>1387</v>
      </c>
      <c r="C939" s="15" t="s">
        <v>2492</v>
      </c>
      <c r="D939" s="15" t="s">
        <v>2610</v>
      </c>
    </row>
    <row r="940" customFormat="false" ht="13.5" hidden="false" customHeight="false" outlineLevel="0" collapsed="false">
      <c r="A940" s="14" t="s">
        <v>4567</v>
      </c>
      <c r="B940" s="15" t="s">
        <v>1387</v>
      </c>
      <c r="C940" s="15" t="s">
        <v>1635</v>
      </c>
      <c r="D940" s="15" t="s">
        <v>1796</v>
      </c>
    </row>
    <row r="941" customFormat="false" ht="13.5" hidden="false" customHeight="false" outlineLevel="0" collapsed="false">
      <c r="A941" s="14" t="s">
        <v>4568</v>
      </c>
      <c r="B941" s="15" t="s">
        <v>772</v>
      </c>
      <c r="C941" s="15" t="s">
        <v>923</v>
      </c>
      <c r="D941" s="15" t="s">
        <v>933</v>
      </c>
    </row>
    <row r="942" customFormat="false" ht="13.5" hidden="false" customHeight="false" outlineLevel="0" collapsed="false">
      <c r="A942" s="14" t="s">
        <v>4569</v>
      </c>
      <c r="B942" s="15" t="s">
        <v>1387</v>
      </c>
      <c r="C942" s="15" t="s">
        <v>2492</v>
      </c>
      <c r="D942" s="15" t="s">
        <v>2701</v>
      </c>
    </row>
    <row r="943" customFormat="false" ht="13.5" hidden="false" customHeight="false" outlineLevel="0" collapsed="false">
      <c r="A943" s="14" t="s">
        <v>4570</v>
      </c>
      <c r="B943" s="15" t="s">
        <v>1387</v>
      </c>
      <c r="C943" s="15" t="s">
        <v>3579</v>
      </c>
      <c r="D943" s="15" t="s">
        <v>3671</v>
      </c>
    </row>
    <row r="944" customFormat="false" ht="13.5" hidden="false" customHeight="false" outlineLevel="0" collapsed="false">
      <c r="A944" s="14" t="s">
        <v>4571</v>
      </c>
      <c r="B944" s="15" t="s">
        <v>1003</v>
      </c>
      <c r="C944" s="15" t="s">
        <v>1124</v>
      </c>
      <c r="D944" s="15" t="s">
        <v>1125</v>
      </c>
    </row>
    <row r="945" customFormat="false" ht="13.5" hidden="false" customHeight="false" outlineLevel="0" collapsed="false">
      <c r="A945" s="14" t="s">
        <v>4572</v>
      </c>
      <c r="B945" s="15" t="s">
        <v>1387</v>
      </c>
      <c r="C945" s="15" t="s">
        <v>3085</v>
      </c>
      <c r="D945" s="15" t="s">
        <v>3098</v>
      </c>
    </row>
    <row r="946" customFormat="false" ht="13.5" hidden="false" customHeight="false" outlineLevel="0" collapsed="false">
      <c r="A946" s="14" t="s">
        <v>4573</v>
      </c>
      <c r="B946" s="15" t="s">
        <v>772</v>
      </c>
      <c r="C946" s="15" t="s">
        <v>962</v>
      </c>
      <c r="D946" s="15" t="s">
        <v>963</v>
      </c>
    </row>
    <row r="947" customFormat="false" ht="13.5" hidden="false" customHeight="false" outlineLevel="0" collapsed="false">
      <c r="A947" s="14" t="s">
        <v>4574</v>
      </c>
      <c r="B947" s="15" t="s">
        <v>437</v>
      </c>
      <c r="C947" s="15" t="s">
        <v>606</v>
      </c>
      <c r="D947" s="15" t="s">
        <v>607</v>
      </c>
    </row>
    <row r="948" customFormat="false" ht="13.5" hidden="false" customHeight="false" outlineLevel="0" collapsed="false">
      <c r="A948" s="14" t="s">
        <v>4574</v>
      </c>
      <c r="B948" s="15" t="s">
        <v>437</v>
      </c>
      <c r="C948" s="15" t="s">
        <v>606</v>
      </c>
      <c r="D948" s="15" t="s">
        <v>607</v>
      </c>
    </row>
    <row r="949" customFormat="false" ht="13.5" hidden="false" customHeight="false" outlineLevel="0" collapsed="false">
      <c r="A949" s="14" t="s">
        <v>4575</v>
      </c>
      <c r="B949" s="15" t="s">
        <v>1387</v>
      </c>
      <c r="C949" s="15" t="s">
        <v>3208</v>
      </c>
      <c r="D949" s="15" t="s">
        <v>3331</v>
      </c>
    </row>
    <row r="950" customFormat="false" ht="13.5" hidden="false" customHeight="false" outlineLevel="0" collapsed="false">
      <c r="A950" s="14" t="s">
        <v>4576</v>
      </c>
      <c r="B950" s="15" t="s">
        <v>1387</v>
      </c>
      <c r="C950" s="15" t="s">
        <v>3208</v>
      </c>
      <c r="D950" s="15" t="s">
        <v>3331</v>
      </c>
    </row>
    <row r="951" customFormat="false" ht="13.5" hidden="false" customHeight="false" outlineLevel="0" collapsed="false">
      <c r="A951" s="14" t="s">
        <v>4577</v>
      </c>
      <c r="B951" s="15" t="s">
        <v>1387</v>
      </c>
      <c r="C951" s="15" t="s">
        <v>2116</v>
      </c>
      <c r="D951" s="15" t="s">
        <v>2212</v>
      </c>
    </row>
    <row r="952" customFormat="false" ht="13.5" hidden="false" customHeight="false" outlineLevel="0" collapsed="false">
      <c r="A952" s="14" t="s">
        <v>4578</v>
      </c>
      <c r="B952" s="15" t="s">
        <v>1387</v>
      </c>
      <c r="C952" s="15" t="s">
        <v>3139</v>
      </c>
      <c r="D952" s="15" t="s">
        <v>3196</v>
      </c>
    </row>
    <row r="953" customFormat="false" ht="13.5" hidden="false" customHeight="false" outlineLevel="0" collapsed="false">
      <c r="A953" s="14" t="s">
        <v>4579</v>
      </c>
      <c r="B953" s="15" t="s">
        <v>1387</v>
      </c>
      <c r="C953" s="15" t="s">
        <v>2492</v>
      </c>
      <c r="D953" s="15" t="s">
        <v>2707</v>
      </c>
    </row>
    <row r="954" customFormat="false" ht="13.5" hidden="false" customHeight="false" outlineLevel="0" collapsed="false">
      <c r="A954" s="14" t="s">
        <v>4580</v>
      </c>
      <c r="B954" s="15" t="s">
        <v>161</v>
      </c>
      <c r="C954" s="0" t="s">
        <v>165</v>
      </c>
      <c r="D954" s="15" t="s">
        <v>166</v>
      </c>
    </row>
    <row r="955" customFormat="false" ht="13.5" hidden="false" customHeight="false" outlineLevel="0" collapsed="false">
      <c r="A955" s="14" t="s">
        <v>4581</v>
      </c>
      <c r="B955" s="15" t="s">
        <v>1387</v>
      </c>
      <c r="C955" s="15" t="s">
        <v>1635</v>
      </c>
      <c r="D955" s="15" t="s">
        <v>1837</v>
      </c>
    </row>
    <row r="956" customFormat="false" ht="13.5" hidden="false" customHeight="false" outlineLevel="0" collapsed="false">
      <c r="A956" s="14" t="s">
        <v>4582</v>
      </c>
      <c r="B956" s="15" t="s">
        <v>1387</v>
      </c>
      <c r="C956" s="15" t="s">
        <v>2945</v>
      </c>
      <c r="D956" s="15" t="s">
        <v>2961</v>
      </c>
    </row>
    <row r="957" customFormat="false" ht="13.5" hidden="false" customHeight="false" outlineLevel="0" collapsed="false">
      <c r="A957" s="14" t="s">
        <v>4583</v>
      </c>
      <c r="B957" s="15" t="s">
        <v>1387</v>
      </c>
      <c r="C957" s="15" t="s">
        <v>2492</v>
      </c>
      <c r="D957" s="15" t="s">
        <v>2549</v>
      </c>
    </row>
    <row r="958" customFormat="false" ht="13.5" hidden="false" customHeight="false" outlineLevel="0" collapsed="false">
      <c r="A958" s="14" t="s">
        <v>4584</v>
      </c>
      <c r="B958" s="15" t="s">
        <v>1387</v>
      </c>
      <c r="C958" s="15" t="s">
        <v>3208</v>
      </c>
      <c r="D958" s="15" t="s">
        <v>3328</v>
      </c>
    </row>
    <row r="959" customFormat="false" ht="13.5" hidden="false" customHeight="false" outlineLevel="0" collapsed="false">
      <c r="A959" s="14" t="s">
        <v>4585</v>
      </c>
      <c r="B959" s="15" t="s">
        <v>1387</v>
      </c>
      <c r="C959" s="15" t="s">
        <v>1958</v>
      </c>
      <c r="D959" s="15" t="s">
        <v>2000</v>
      </c>
    </row>
    <row r="960" customFormat="false" ht="13.5" hidden="false" customHeight="false" outlineLevel="0" collapsed="false">
      <c r="A960" s="14" t="s">
        <v>4586</v>
      </c>
      <c r="B960" s="15" t="s">
        <v>1387</v>
      </c>
      <c r="C960" s="15" t="s">
        <v>3139</v>
      </c>
      <c r="D960" s="15" t="s">
        <v>3199</v>
      </c>
    </row>
    <row r="961" customFormat="false" ht="13.5" hidden="false" customHeight="false" outlineLevel="0" collapsed="false">
      <c r="A961" s="14" t="s">
        <v>4587</v>
      </c>
      <c r="B961" s="15" t="s">
        <v>772</v>
      </c>
      <c r="C961" s="15" t="s">
        <v>984</v>
      </c>
      <c r="D961" s="15" t="s">
        <v>1000</v>
      </c>
    </row>
    <row r="962" customFormat="false" ht="13.5" hidden="false" customHeight="false" outlineLevel="0" collapsed="false">
      <c r="A962" s="14" t="s">
        <v>4588</v>
      </c>
      <c r="B962" s="15" t="s">
        <v>1387</v>
      </c>
      <c r="C962" s="15" t="s">
        <v>2990</v>
      </c>
      <c r="D962" s="15" t="s">
        <v>3014</v>
      </c>
    </row>
    <row r="963" customFormat="false" ht="13.5" hidden="false" customHeight="false" outlineLevel="0" collapsed="false">
      <c r="A963" s="14" t="s">
        <v>4589</v>
      </c>
      <c r="B963" s="15" t="s">
        <v>1387</v>
      </c>
      <c r="C963" s="15" t="s">
        <v>3139</v>
      </c>
      <c r="D963" s="15" t="s">
        <v>3153</v>
      </c>
    </row>
    <row r="964" customFormat="false" ht="13.5" hidden="false" customHeight="false" outlineLevel="0" collapsed="false">
      <c r="A964" s="14" t="s">
        <v>4590</v>
      </c>
      <c r="B964" s="15" t="s">
        <v>1387</v>
      </c>
      <c r="C964" s="15" t="s">
        <v>3139</v>
      </c>
      <c r="D964" s="15" t="s">
        <v>3153</v>
      </c>
    </row>
    <row r="965" customFormat="false" ht="13.5" hidden="false" customHeight="false" outlineLevel="0" collapsed="false">
      <c r="A965" s="14" t="s">
        <v>4591</v>
      </c>
      <c r="B965" s="15" t="s">
        <v>1387</v>
      </c>
      <c r="C965" s="15" t="s">
        <v>3139</v>
      </c>
      <c r="D965" s="15" t="s">
        <v>3153</v>
      </c>
    </row>
    <row r="966" customFormat="false" ht="13.5" hidden="false" customHeight="false" outlineLevel="0" collapsed="false">
      <c r="A966" s="14" t="s">
        <v>4592</v>
      </c>
      <c r="B966" s="15" t="s">
        <v>1387</v>
      </c>
      <c r="C966" s="15" t="s">
        <v>3139</v>
      </c>
      <c r="D966" s="15" t="s">
        <v>3153</v>
      </c>
    </row>
    <row r="967" customFormat="false" ht="13.5" hidden="false" customHeight="false" outlineLevel="0" collapsed="false">
      <c r="A967" s="14" t="s">
        <v>4593</v>
      </c>
      <c r="B967" s="15" t="s">
        <v>1387</v>
      </c>
      <c r="C967" s="15" t="s">
        <v>3139</v>
      </c>
      <c r="D967" s="15" t="s">
        <v>3153</v>
      </c>
    </row>
    <row r="968" customFormat="false" ht="13.5" hidden="false" customHeight="false" outlineLevel="0" collapsed="false">
      <c r="A968" s="14" t="s">
        <v>4591</v>
      </c>
      <c r="B968" s="15" t="s">
        <v>1387</v>
      </c>
      <c r="C968" s="15" t="s">
        <v>3139</v>
      </c>
      <c r="D968" s="15" t="s">
        <v>3153</v>
      </c>
    </row>
    <row r="969" customFormat="false" ht="13.5" hidden="false" customHeight="false" outlineLevel="0" collapsed="false">
      <c r="A969" s="14" t="s">
        <v>4591</v>
      </c>
      <c r="B969" s="15" t="s">
        <v>1387</v>
      </c>
      <c r="C969" s="15" t="s">
        <v>3139</v>
      </c>
      <c r="D969" s="15" t="s">
        <v>3153</v>
      </c>
    </row>
    <row r="970" customFormat="false" ht="13.5" hidden="false" customHeight="false" outlineLevel="0" collapsed="false">
      <c r="A970" s="14" t="s">
        <v>4594</v>
      </c>
      <c r="B970" s="15" t="s">
        <v>1387</v>
      </c>
      <c r="C970" s="15" t="s">
        <v>3139</v>
      </c>
      <c r="D970" s="15" t="s">
        <v>3153</v>
      </c>
    </row>
    <row r="971" customFormat="false" ht="13.5" hidden="false" customHeight="false" outlineLevel="0" collapsed="false">
      <c r="A971" s="14" t="s">
        <v>4589</v>
      </c>
      <c r="B971" s="15" t="s">
        <v>1387</v>
      </c>
      <c r="C971" s="15" t="s">
        <v>3139</v>
      </c>
      <c r="D971" s="15" t="s">
        <v>3153</v>
      </c>
    </row>
    <row r="972" customFormat="false" ht="13.5" hidden="false" customHeight="false" outlineLevel="0" collapsed="false">
      <c r="A972" s="14" t="s">
        <v>4593</v>
      </c>
      <c r="B972" s="15" t="s">
        <v>1387</v>
      </c>
      <c r="C972" s="15" t="s">
        <v>3139</v>
      </c>
      <c r="D972" s="15" t="s">
        <v>3153</v>
      </c>
    </row>
    <row r="973" customFormat="false" ht="13.5" hidden="false" customHeight="false" outlineLevel="0" collapsed="false">
      <c r="A973" s="14" t="s">
        <v>4595</v>
      </c>
      <c r="B973" s="15" t="s">
        <v>1387</v>
      </c>
      <c r="C973" s="15" t="s">
        <v>3139</v>
      </c>
      <c r="D973" s="15" t="s">
        <v>3153</v>
      </c>
    </row>
    <row r="974" customFormat="false" ht="13.5" hidden="false" customHeight="false" outlineLevel="0" collapsed="false">
      <c r="A974" s="14" t="s">
        <v>4596</v>
      </c>
      <c r="B974" s="15" t="s">
        <v>1387</v>
      </c>
      <c r="C974" s="15" t="s">
        <v>2006</v>
      </c>
      <c r="D974" s="15" t="s">
        <v>2080</v>
      </c>
    </row>
    <row r="975" customFormat="false" ht="13.5" hidden="false" customHeight="false" outlineLevel="0" collapsed="false">
      <c r="A975" s="14" t="s">
        <v>4597</v>
      </c>
      <c r="B975" s="15" t="s">
        <v>1387</v>
      </c>
      <c r="C975" s="15" t="s">
        <v>2006</v>
      </c>
      <c r="D975" s="15" t="s">
        <v>2080</v>
      </c>
    </row>
    <row r="976" customFormat="false" ht="13.5" hidden="false" customHeight="false" outlineLevel="0" collapsed="false">
      <c r="A976" s="14" t="s">
        <v>4597</v>
      </c>
      <c r="B976" s="15" t="s">
        <v>1387</v>
      </c>
      <c r="C976" s="15" t="s">
        <v>2006</v>
      </c>
      <c r="D976" s="15" t="s">
        <v>2080</v>
      </c>
    </row>
    <row r="977" customFormat="false" ht="13.5" hidden="false" customHeight="false" outlineLevel="0" collapsed="false">
      <c r="A977" s="14" t="s">
        <v>4597</v>
      </c>
      <c r="B977" s="15" t="s">
        <v>1387</v>
      </c>
      <c r="C977" s="15" t="s">
        <v>2006</v>
      </c>
      <c r="D977" s="15" t="s">
        <v>2080</v>
      </c>
    </row>
    <row r="978" customFormat="false" ht="13.5" hidden="false" customHeight="false" outlineLevel="0" collapsed="false">
      <c r="A978" s="14" t="s">
        <v>4598</v>
      </c>
      <c r="B978" s="15" t="s">
        <v>1003</v>
      </c>
      <c r="C978" s="15" t="s">
        <v>1096</v>
      </c>
      <c r="D978" s="15" t="s">
        <v>1114</v>
      </c>
    </row>
    <row r="979" customFormat="false" ht="13.5" hidden="false" customHeight="false" outlineLevel="0" collapsed="false">
      <c r="A979" s="14" t="s">
        <v>4598</v>
      </c>
      <c r="B979" s="15" t="s">
        <v>1003</v>
      </c>
      <c r="C979" s="15" t="s">
        <v>1096</v>
      </c>
      <c r="D979" s="15" t="s">
        <v>1114</v>
      </c>
    </row>
    <row r="980" customFormat="false" ht="13.5" hidden="false" customHeight="false" outlineLevel="0" collapsed="false">
      <c r="A980" s="14" t="s">
        <v>4599</v>
      </c>
      <c r="B980" s="15" t="s">
        <v>1003</v>
      </c>
      <c r="C980" s="15" t="s">
        <v>1096</v>
      </c>
      <c r="D980" s="15" t="s">
        <v>1114</v>
      </c>
    </row>
    <row r="981" customFormat="false" ht="13.5" hidden="false" customHeight="false" outlineLevel="0" collapsed="false">
      <c r="A981" s="14" t="s">
        <v>4600</v>
      </c>
      <c r="B981" s="15" t="s">
        <v>1003</v>
      </c>
      <c r="C981" s="15" t="s">
        <v>1137</v>
      </c>
      <c r="D981" s="15" t="s">
        <v>1138</v>
      </c>
    </row>
    <row r="982" customFormat="false" ht="13.5" hidden="false" customHeight="false" outlineLevel="0" collapsed="false">
      <c r="A982" s="14" t="s">
        <v>4601</v>
      </c>
      <c r="B982" s="15" t="s">
        <v>1387</v>
      </c>
      <c r="C982" s="15" t="s">
        <v>2492</v>
      </c>
      <c r="D982" s="15" t="s">
        <v>2573</v>
      </c>
    </row>
    <row r="983" customFormat="false" ht="13.5" hidden="false" customHeight="false" outlineLevel="0" collapsed="false">
      <c r="A983" s="14" t="s">
        <v>4602</v>
      </c>
      <c r="B983" s="15" t="s">
        <v>1387</v>
      </c>
      <c r="C983" s="15" t="s">
        <v>3085</v>
      </c>
      <c r="D983" s="15" t="s">
        <v>3086</v>
      </c>
    </row>
    <row r="984" customFormat="false" ht="13.5" hidden="false" customHeight="false" outlineLevel="0" collapsed="false">
      <c r="A984" s="14" t="s">
        <v>4603</v>
      </c>
      <c r="B984" s="15" t="s">
        <v>1387</v>
      </c>
      <c r="C984" s="15" t="s">
        <v>2990</v>
      </c>
      <c r="D984" s="15" t="s">
        <v>3005</v>
      </c>
    </row>
    <row r="985" customFormat="false" ht="13.5" hidden="false" customHeight="false" outlineLevel="0" collapsed="false">
      <c r="A985" s="14" t="s">
        <v>4604</v>
      </c>
      <c r="B985" s="15" t="s">
        <v>1387</v>
      </c>
      <c r="C985" s="15" t="s">
        <v>2492</v>
      </c>
      <c r="D985" s="15" t="s">
        <v>2510</v>
      </c>
    </row>
    <row r="986" customFormat="false" ht="13.5" hidden="false" customHeight="false" outlineLevel="0" collapsed="false">
      <c r="A986" s="14" t="s">
        <v>4605</v>
      </c>
      <c r="B986" s="15" t="s">
        <v>1387</v>
      </c>
      <c r="C986" s="15" t="s">
        <v>3579</v>
      </c>
      <c r="D986" s="15" t="s">
        <v>3659</v>
      </c>
    </row>
    <row r="987" customFormat="false" ht="13.5" hidden="false" customHeight="false" outlineLevel="0" collapsed="false">
      <c r="A987" s="14" t="s">
        <v>4606</v>
      </c>
      <c r="B987" s="15" t="s">
        <v>1387</v>
      </c>
      <c r="C987" s="15" t="s">
        <v>3403</v>
      </c>
      <c r="D987" s="15" t="s">
        <v>3525</v>
      </c>
    </row>
    <row r="988" customFormat="false" ht="13.5" hidden="false" customHeight="false" outlineLevel="0" collapsed="false">
      <c r="A988" s="14" t="s">
        <v>4607</v>
      </c>
      <c r="B988" s="15" t="s">
        <v>1387</v>
      </c>
      <c r="C988" s="15" t="s">
        <v>2945</v>
      </c>
      <c r="D988" s="15" t="s">
        <v>2987</v>
      </c>
    </row>
    <row r="989" customFormat="false" ht="13.5" hidden="false" customHeight="false" outlineLevel="0" collapsed="false">
      <c r="A989" s="14" t="s">
        <v>4608</v>
      </c>
      <c r="B989" s="15" t="s">
        <v>1387</v>
      </c>
      <c r="C989" s="15" t="s">
        <v>2116</v>
      </c>
      <c r="D989" s="15" t="s">
        <v>2188</v>
      </c>
    </row>
    <row r="990" customFormat="false" ht="13.5" hidden="false" customHeight="false" outlineLevel="0" collapsed="false">
      <c r="A990" s="14" t="s">
        <v>4609</v>
      </c>
      <c r="B990" s="15" t="s">
        <v>1387</v>
      </c>
      <c r="C990" s="15" t="s">
        <v>1635</v>
      </c>
      <c r="D990" s="15" t="s">
        <v>1828</v>
      </c>
    </row>
    <row r="991" customFormat="false" ht="13.5" hidden="false" customHeight="false" outlineLevel="0" collapsed="false">
      <c r="A991" s="14" t="s">
        <v>4610</v>
      </c>
      <c r="B991" s="15" t="s">
        <v>1003</v>
      </c>
      <c r="C991" s="15" t="s">
        <v>1145</v>
      </c>
      <c r="D991" s="15" t="s">
        <v>1151</v>
      </c>
    </row>
    <row r="992" customFormat="false" ht="13.5" hidden="false" customHeight="false" outlineLevel="0" collapsed="false">
      <c r="A992" s="14" t="s">
        <v>4611</v>
      </c>
      <c r="B992" s="15" t="s">
        <v>772</v>
      </c>
      <c r="C992" s="15" t="s">
        <v>907</v>
      </c>
      <c r="D992" s="15" t="s">
        <v>914</v>
      </c>
    </row>
    <row r="993" customFormat="false" ht="13.5" hidden="false" customHeight="false" outlineLevel="0" collapsed="false">
      <c r="A993" s="14" t="s">
        <v>4612</v>
      </c>
      <c r="B993" s="15" t="s">
        <v>1387</v>
      </c>
      <c r="C993" s="15" t="s">
        <v>1388</v>
      </c>
      <c r="D993" s="15" t="s">
        <v>1483</v>
      </c>
    </row>
    <row r="994" customFormat="false" ht="13.5" hidden="false" customHeight="false" outlineLevel="0" collapsed="false">
      <c r="A994" s="14" t="s">
        <v>4613</v>
      </c>
      <c r="B994" s="15" t="s">
        <v>257</v>
      </c>
      <c r="C994" s="15" t="s">
        <v>296</v>
      </c>
      <c r="D994" s="15" t="s">
        <v>303</v>
      </c>
    </row>
    <row r="995" customFormat="false" ht="13.5" hidden="false" customHeight="false" outlineLevel="0" collapsed="false">
      <c r="A995" s="14" t="s">
        <v>4614</v>
      </c>
      <c r="B995" s="15" t="s">
        <v>161</v>
      </c>
      <c r="C995" s="0" t="s">
        <v>184</v>
      </c>
      <c r="D995" s="0" t="s">
        <v>184</v>
      </c>
    </row>
    <row r="996" customFormat="false" ht="13.5" hidden="false" customHeight="false" outlineLevel="0" collapsed="false">
      <c r="A996" s="14" t="s">
        <v>4615</v>
      </c>
      <c r="B996" s="15" t="s">
        <v>1387</v>
      </c>
      <c r="C996" s="15" t="s">
        <v>1958</v>
      </c>
      <c r="D996" s="15" t="s">
        <v>1973</v>
      </c>
    </row>
    <row r="997" customFormat="false" ht="13.5" hidden="false" customHeight="false" outlineLevel="0" collapsed="false">
      <c r="A997" s="14" t="s">
        <v>4616</v>
      </c>
      <c r="B997" s="15" t="s">
        <v>1387</v>
      </c>
      <c r="C997" s="15" t="s">
        <v>3579</v>
      </c>
      <c r="D997" s="15" t="s">
        <v>3634</v>
      </c>
    </row>
    <row r="998" customFormat="false" ht="13.5" hidden="false" customHeight="false" outlineLevel="0" collapsed="false">
      <c r="A998" s="14" t="s">
        <v>4617</v>
      </c>
      <c r="B998" s="15" t="s">
        <v>257</v>
      </c>
      <c r="C998" s="15" t="s">
        <v>296</v>
      </c>
      <c r="D998" s="15" t="s">
        <v>297</v>
      </c>
    </row>
    <row r="999" customFormat="false" ht="13.5" hidden="false" customHeight="false" outlineLevel="0" collapsed="false">
      <c r="A999" s="14" t="s">
        <v>4618</v>
      </c>
      <c r="B999" s="15" t="s">
        <v>257</v>
      </c>
      <c r="C999" s="15" t="s">
        <v>296</v>
      </c>
      <c r="D999" s="15" t="s">
        <v>297</v>
      </c>
    </row>
    <row r="1000" customFormat="false" ht="13.5" hidden="false" customHeight="false" outlineLevel="0" collapsed="false">
      <c r="A1000" s="14" t="s">
        <v>4618</v>
      </c>
      <c r="B1000" s="15" t="s">
        <v>257</v>
      </c>
      <c r="C1000" s="15" t="s">
        <v>296</v>
      </c>
      <c r="D1000" s="15" t="s">
        <v>297</v>
      </c>
    </row>
    <row r="1001" customFormat="false" ht="13.5" hidden="false" customHeight="false" outlineLevel="0" collapsed="false">
      <c r="A1001" s="14" t="s">
        <v>4619</v>
      </c>
      <c r="B1001" s="15" t="s">
        <v>1387</v>
      </c>
      <c r="C1001" s="15" t="s">
        <v>2492</v>
      </c>
      <c r="D1001" s="15" t="s">
        <v>2552</v>
      </c>
    </row>
    <row r="1002" customFormat="false" ht="13.5" hidden="false" customHeight="false" outlineLevel="0" collapsed="false">
      <c r="A1002" s="14" t="s">
        <v>4620</v>
      </c>
      <c r="B1002" s="15" t="s">
        <v>1387</v>
      </c>
      <c r="C1002" s="15" t="s">
        <v>2492</v>
      </c>
      <c r="D1002" s="15" t="s">
        <v>2704</v>
      </c>
    </row>
    <row r="1003" customFormat="false" ht="13.5" hidden="false" customHeight="false" outlineLevel="0" collapsed="false">
      <c r="A1003" s="14" t="s">
        <v>4621</v>
      </c>
      <c r="B1003" s="15" t="s">
        <v>1387</v>
      </c>
      <c r="C1003" s="15" t="s">
        <v>1497</v>
      </c>
      <c r="D1003" s="15" t="s">
        <v>1521</v>
      </c>
    </row>
    <row r="1004" customFormat="false" ht="13.5" hidden="false" customHeight="false" outlineLevel="0" collapsed="false">
      <c r="A1004" s="14" t="s">
        <v>4622</v>
      </c>
      <c r="B1004" s="15" t="s">
        <v>1387</v>
      </c>
      <c r="C1004" s="15" t="s">
        <v>2006</v>
      </c>
      <c r="D1004" s="15" t="s">
        <v>2073</v>
      </c>
    </row>
    <row r="1005" customFormat="false" ht="13.5" hidden="false" customHeight="false" outlineLevel="0" collapsed="false">
      <c r="A1005" s="14" t="s">
        <v>4622</v>
      </c>
      <c r="B1005" s="15" t="s">
        <v>1387</v>
      </c>
      <c r="C1005" s="15" t="s">
        <v>2006</v>
      </c>
      <c r="D1005" s="15" t="s">
        <v>2073</v>
      </c>
    </row>
    <row r="1006" customFormat="false" ht="13.5" hidden="false" customHeight="false" outlineLevel="0" collapsed="false">
      <c r="A1006" s="14" t="s">
        <v>4623</v>
      </c>
      <c r="B1006" s="15" t="s">
        <v>1215</v>
      </c>
      <c r="C1006" s="15" t="s">
        <v>1264</v>
      </c>
      <c r="D1006" s="15" t="s">
        <v>1268</v>
      </c>
    </row>
    <row r="1007" customFormat="false" ht="13.5" hidden="false" customHeight="false" outlineLevel="0" collapsed="false">
      <c r="A1007" s="14" t="s">
        <v>4624</v>
      </c>
      <c r="B1007" s="15" t="s">
        <v>1215</v>
      </c>
      <c r="C1007" s="15" t="s">
        <v>1264</v>
      </c>
      <c r="D1007" s="15" t="s">
        <v>1268</v>
      </c>
    </row>
    <row r="1008" customFormat="false" ht="13.5" hidden="false" customHeight="false" outlineLevel="0" collapsed="false">
      <c r="A1008" s="14" t="s">
        <v>4625</v>
      </c>
      <c r="B1008" s="15" t="s">
        <v>1215</v>
      </c>
      <c r="C1008" s="15" t="s">
        <v>1264</v>
      </c>
      <c r="D1008" s="15" t="s">
        <v>1268</v>
      </c>
    </row>
    <row r="1009" customFormat="false" ht="13.5" hidden="false" customHeight="false" outlineLevel="0" collapsed="false">
      <c r="A1009" s="14" t="s">
        <v>4626</v>
      </c>
      <c r="B1009" s="15" t="s">
        <v>1387</v>
      </c>
      <c r="C1009" s="15" t="s">
        <v>2492</v>
      </c>
      <c r="D1009" s="15" t="s">
        <v>2546</v>
      </c>
    </row>
    <row r="1010" customFormat="false" ht="13.5" hidden="false" customHeight="false" outlineLevel="0" collapsed="false">
      <c r="A1010" s="14" t="s">
        <v>4627</v>
      </c>
      <c r="B1010" s="15" t="s">
        <v>1387</v>
      </c>
      <c r="C1010" s="15" t="s">
        <v>1635</v>
      </c>
      <c r="D1010" s="15" t="s">
        <v>1817</v>
      </c>
    </row>
    <row r="1011" customFormat="false" ht="13.5" hidden="false" customHeight="false" outlineLevel="0" collapsed="false">
      <c r="A1011" s="14" t="s">
        <v>4627</v>
      </c>
      <c r="B1011" s="15" t="s">
        <v>1387</v>
      </c>
      <c r="C1011" s="15" t="s">
        <v>1635</v>
      </c>
      <c r="D1011" s="15" t="s">
        <v>1817</v>
      </c>
    </row>
    <row r="1012" customFormat="false" ht="13.5" hidden="false" customHeight="false" outlineLevel="0" collapsed="false">
      <c r="A1012" s="14" t="s">
        <v>4628</v>
      </c>
      <c r="B1012" s="15" t="s">
        <v>1387</v>
      </c>
      <c r="C1012" s="15" t="s">
        <v>2006</v>
      </c>
      <c r="D1012" s="15" t="s">
        <v>2064</v>
      </c>
    </row>
    <row r="1013" customFormat="false" ht="13.5" hidden="false" customHeight="false" outlineLevel="0" collapsed="false">
      <c r="A1013" s="14" t="s">
        <v>4629</v>
      </c>
      <c r="B1013" s="15" t="s">
        <v>772</v>
      </c>
      <c r="C1013" s="15" t="s">
        <v>811</v>
      </c>
      <c r="D1013" s="15" t="s">
        <v>816</v>
      </c>
    </row>
    <row r="1014" customFormat="false" ht="13.5" hidden="false" customHeight="false" outlineLevel="0" collapsed="false">
      <c r="A1014" s="14" t="s">
        <v>4630</v>
      </c>
      <c r="B1014" s="15" t="s">
        <v>1387</v>
      </c>
      <c r="C1014" s="15" t="s">
        <v>1388</v>
      </c>
      <c r="D1014" s="15" t="s">
        <v>1413</v>
      </c>
    </row>
    <row r="1015" customFormat="false" ht="13.5" hidden="false" customHeight="false" outlineLevel="0" collapsed="false">
      <c r="A1015" s="14" t="s">
        <v>4631</v>
      </c>
      <c r="B1015" s="15" t="s">
        <v>772</v>
      </c>
      <c r="C1015" s="15" t="s">
        <v>828</v>
      </c>
      <c r="D1015" s="15" t="s">
        <v>838</v>
      </c>
    </row>
    <row r="1016" customFormat="false" ht="13.5" hidden="false" customHeight="false" outlineLevel="0" collapsed="false">
      <c r="A1016" s="14" t="s">
        <v>4631</v>
      </c>
      <c r="B1016" s="15" t="s">
        <v>772</v>
      </c>
      <c r="C1016" s="15" t="s">
        <v>828</v>
      </c>
      <c r="D1016" s="15" t="s">
        <v>838</v>
      </c>
    </row>
    <row r="1017" customFormat="false" ht="13.5" hidden="false" customHeight="false" outlineLevel="0" collapsed="false">
      <c r="A1017" s="14" t="s">
        <v>4632</v>
      </c>
      <c r="B1017" s="15" t="s">
        <v>1003</v>
      </c>
      <c r="C1017" s="15" t="s">
        <v>1004</v>
      </c>
      <c r="D1017" s="15" t="s">
        <v>1041</v>
      </c>
    </row>
    <row r="1018" customFormat="false" ht="13.5" hidden="false" customHeight="false" outlineLevel="0" collapsed="false">
      <c r="A1018" s="14" t="s">
        <v>4632</v>
      </c>
      <c r="B1018" s="15" t="s">
        <v>1003</v>
      </c>
      <c r="C1018" s="15" t="s">
        <v>1004</v>
      </c>
      <c r="D1018" s="15" t="s">
        <v>1041</v>
      </c>
    </row>
    <row r="1019" customFormat="false" ht="13.5" hidden="false" customHeight="false" outlineLevel="0" collapsed="false">
      <c r="A1019" s="14" t="s">
        <v>4633</v>
      </c>
      <c r="B1019" s="15" t="s">
        <v>1387</v>
      </c>
      <c r="C1019" s="15" t="s">
        <v>3579</v>
      </c>
      <c r="D1019" s="15" t="s">
        <v>3595</v>
      </c>
    </row>
    <row r="1020" customFormat="false" ht="13.5" hidden="false" customHeight="false" outlineLevel="0" collapsed="false">
      <c r="A1020" s="14" t="s">
        <v>4634</v>
      </c>
      <c r="B1020" s="15" t="s">
        <v>1387</v>
      </c>
      <c r="C1020" s="15" t="s">
        <v>2313</v>
      </c>
      <c r="D1020" s="15" t="s">
        <v>2401</v>
      </c>
    </row>
    <row r="1021" customFormat="false" ht="13.5" hidden="false" customHeight="false" outlineLevel="0" collapsed="false">
      <c r="A1021" s="14" t="s">
        <v>4635</v>
      </c>
      <c r="B1021" s="15" t="s">
        <v>1387</v>
      </c>
      <c r="C1021" s="15" t="s">
        <v>2990</v>
      </c>
      <c r="D1021" s="15" t="s">
        <v>3041</v>
      </c>
    </row>
    <row r="1022" customFormat="false" ht="13.5" hidden="false" customHeight="false" outlineLevel="0" collapsed="false">
      <c r="A1022" s="14" t="s">
        <v>4636</v>
      </c>
      <c r="B1022" s="15" t="s">
        <v>1387</v>
      </c>
      <c r="C1022" s="15" t="s">
        <v>2006</v>
      </c>
      <c r="D1022" s="15" t="s">
        <v>2056</v>
      </c>
    </row>
    <row r="1023" customFormat="false" ht="13.5" hidden="false" customHeight="false" outlineLevel="0" collapsed="false">
      <c r="A1023" s="14" t="s">
        <v>4637</v>
      </c>
      <c r="B1023" s="15" t="s">
        <v>13</v>
      </c>
      <c r="C1023" s="15" t="s">
        <v>102</v>
      </c>
      <c r="D1023" s="15" t="s">
        <v>124</v>
      </c>
    </row>
    <row r="1024" customFormat="false" ht="13.5" hidden="false" customHeight="false" outlineLevel="0" collapsed="false">
      <c r="A1024" s="14" t="s">
        <v>4638</v>
      </c>
      <c r="B1024" s="15" t="s">
        <v>13</v>
      </c>
      <c r="C1024" s="15" t="s">
        <v>102</v>
      </c>
      <c r="D1024" s="15" t="s">
        <v>124</v>
      </c>
    </row>
    <row r="1025" customFormat="false" ht="13.5" hidden="false" customHeight="false" outlineLevel="0" collapsed="false">
      <c r="A1025" s="14" t="s">
        <v>4639</v>
      </c>
      <c r="B1025" s="15" t="s">
        <v>1387</v>
      </c>
      <c r="C1025" s="15" t="s">
        <v>2990</v>
      </c>
      <c r="D1025" s="15" t="s">
        <v>2997</v>
      </c>
    </row>
    <row r="1026" customFormat="false" ht="13.5" hidden="false" customHeight="false" outlineLevel="0" collapsed="false">
      <c r="A1026" s="14" t="s">
        <v>4640</v>
      </c>
      <c r="B1026" s="15" t="s">
        <v>1387</v>
      </c>
      <c r="C1026" s="15" t="s">
        <v>2313</v>
      </c>
      <c r="D1026" s="15" t="s">
        <v>2350</v>
      </c>
    </row>
    <row r="1027" customFormat="false" ht="13.5" hidden="false" customHeight="false" outlineLevel="0" collapsed="false">
      <c r="A1027" s="14" t="s">
        <v>4641</v>
      </c>
      <c r="B1027" s="15" t="s">
        <v>1387</v>
      </c>
      <c r="C1027" s="15" t="s">
        <v>2313</v>
      </c>
      <c r="D1027" s="15" t="s">
        <v>2480</v>
      </c>
    </row>
    <row r="1028" customFormat="false" ht="13.5" hidden="false" customHeight="false" outlineLevel="0" collapsed="false">
      <c r="A1028" s="14" t="s">
        <v>4641</v>
      </c>
      <c r="B1028" s="15" t="s">
        <v>1387</v>
      </c>
      <c r="C1028" s="15" t="s">
        <v>2313</v>
      </c>
      <c r="D1028" s="15" t="s">
        <v>2480</v>
      </c>
    </row>
    <row r="1029" customFormat="false" ht="13.5" hidden="false" customHeight="false" outlineLevel="0" collapsed="false">
      <c r="A1029" s="14" t="s">
        <v>4642</v>
      </c>
      <c r="B1029" s="15" t="s">
        <v>1387</v>
      </c>
      <c r="C1029" s="15" t="s">
        <v>1497</v>
      </c>
      <c r="D1029" s="15" t="s">
        <v>1611</v>
      </c>
    </row>
    <row r="1030" customFormat="false" ht="13.5" hidden="false" customHeight="false" outlineLevel="0" collapsed="false">
      <c r="A1030" s="14" t="s">
        <v>4643</v>
      </c>
      <c r="B1030" s="15" t="s">
        <v>1387</v>
      </c>
      <c r="C1030" s="15" t="s">
        <v>2945</v>
      </c>
      <c r="D1030" s="15" t="s">
        <v>2977</v>
      </c>
    </row>
    <row r="1031" customFormat="false" ht="13.5" hidden="false" customHeight="false" outlineLevel="0" collapsed="false">
      <c r="A1031" s="14" t="s">
        <v>4643</v>
      </c>
      <c r="B1031" s="15" t="s">
        <v>1387</v>
      </c>
      <c r="C1031" s="15" t="s">
        <v>2945</v>
      </c>
      <c r="D1031" s="15" t="s">
        <v>2977</v>
      </c>
    </row>
    <row r="1032" customFormat="false" ht="13.5" hidden="false" customHeight="false" outlineLevel="0" collapsed="false">
      <c r="A1032" s="14" t="s">
        <v>4643</v>
      </c>
      <c r="B1032" s="15" t="s">
        <v>1387</v>
      </c>
      <c r="C1032" s="15" t="s">
        <v>2945</v>
      </c>
      <c r="D1032" s="15" t="s">
        <v>2977</v>
      </c>
    </row>
    <row r="1033" customFormat="false" ht="13.5" hidden="false" customHeight="false" outlineLevel="0" collapsed="false">
      <c r="A1033" s="14" t="s">
        <v>4644</v>
      </c>
      <c r="B1033" s="15" t="s">
        <v>257</v>
      </c>
      <c r="C1033" s="15" t="s">
        <v>326</v>
      </c>
      <c r="D1033" s="15" t="s">
        <v>340</v>
      </c>
    </row>
    <row r="1034" customFormat="false" ht="13.5" hidden="false" customHeight="false" outlineLevel="0" collapsed="false">
      <c r="A1034" s="14" t="s">
        <v>4645</v>
      </c>
      <c r="B1034" s="15" t="s">
        <v>1003</v>
      </c>
      <c r="C1034" s="15" t="s">
        <v>1004</v>
      </c>
      <c r="D1034" s="15" t="s">
        <v>1061</v>
      </c>
    </row>
    <row r="1035" customFormat="false" ht="13.5" hidden="false" customHeight="false" outlineLevel="0" collapsed="false">
      <c r="A1035" s="14" t="s">
        <v>4646</v>
      </c>
      <c r="B1035" s="15" t="s">
        <v>1003</v>
      </c>
      <c r="C1035" s="15" t="s">
        <v>1004</v>
      </c>
      <c r="D1035" s="15" t="s">
        <v>1061</v>
      </c>
    </row>
    <row r="1036" customFormat="false" ht="13.5" hidden="false" customHeight="false" outlineLevel="0" collapsed="false">
      <c r="A1036" s="14" t="s">
        <v>4646</v>
      </c>
      <c r="B1036" s="15" t="s">
        <v>1003</v>
      </c>
      <c r="C1036" s="15" t="s">
        <v>1004</v>
      </c>
      <c r="D1036" s="15" t="s">
        <v>1061</v>
      </c>
    </row>
    <row r="1037" customFormat="false" ht="13.5" hidden="false" customHeight="false" outlineLevel="0" collapsed="false">
      <c r="A1037" s="14" t="s">
        <v>4647</v>
      </c>
      <c r="B1037" s="15" t="s">
        <v>1003</v>
      </c>
      <c r="C1037" s="15" t="s">
        <v>1004</v>
      </c>
      <c r="D1037" s="15" t="s">
        <v>1061</v>
      </c>
    </row>
    <row r="1038" customFormat="false" ht="13.5" hidden="false" customHeight="false" outlineLevel="0" collapsed="false">
      <c r="A1038" s="14" t="s">
        <v>4648</v>
      </c>
      <c r="B1038" s="15" t="s">
        <v>1387</v>
      </c>
      <c r="C1038" s="15" t="s">
        <v>3208</v>
      </c>
      <c r="D1038" s="15" t="s">
        <v>3318</v>
      </c>
    </row>
    <row r="1039" customFormat="false" ht="13.5" hidden="false" customHeight="false" outlineLevel="0" collapsed="false">
      <c r="A1039" s="14" t="s">
        <v>4648</v>
      </c>
      <c r="B1039" s="15" t="s">
        <v>1387</v>
      </c>
      <c r="C1039" s="15" t="s">
        <v>3208</v>
      </c>
      <c r="D1039" s="15" t="s">
        <v>3318</v>
      </c>
    </row>
    <row r="1040" customFormat="false" ht="13.5" hidden="false" customHeight="false" outlineLevel="0" collapsed="false">
      <c r="A1040" s="14" t="s">
        <v>4649</v>
      </c>
      <c r="B1040" s="15" t="s">
        <v>1387</v>
      </c>
      <c r="C1040" s="15" t="s">
        <v>2492</v>
      </c>
      <c r="D1040" s="15" t="s">
        <v>2616</v>
      </c>
    </row>
    <row r="1041" customFormat="false" ht="13.5" hidden="false" customHeight="false" outlineLevel="0" collapsed="false">
      <c r="A1041" s="14" t="s">
        <v>4650</v>
      </c>
      <c r="B1041" s="15" t="s">
        <v>1387</v>
      </c>
      <c r="C1041" s="15" t="s">
        <v>1497</v>
      </c>
      <c r="D1041" s="15" t="s">
        <v>1589</v>
      </c>
    </row>
    <row r="1042" customFormat="false" ht="13.5" hidden="false" customHeight="false" outlineLevel="0" collapsed="false">
      <c r="A1042" s="14" t="s">
        <v>4651</v>
      </c>
      <c r="B1042" s="15" t="s">
        <v>1299</v>
      </c>
      <c r="C1042" s="15" t="s">
        <v>1376</v>
      </c>
      <c r="D1042" s="15" t="s">
        <v>1376</v>
      </c>
    </row>
    <row r="1043" customFormat="false" ht="13.5" hidden="false" customHeight="false" outlineLevel="0" collapsed="false">
      <c r="A1043" s="14" t="s">
        <v>4652</v>
      </c>
      <c r="B1043" s="15" t="s">
        <v>1299</v>
      </c>
      <c r="C1043" s="15" t="s">
        <v>1376</v>
      </c>
      <c r="D1043" s="15" t="s">
        <v>1376</v>
      </c>
    </row>
    <row r="1044" customFormat="false" ht="13.5" hidden="false" customHeight="false" outlineLevel="0" collapsed="false">
      <c r="A1044" s="14" t="s">
        <v>4653</v>
      </c>
      <c r="B1044" s="15" t="s">
        <v>1299</v>
      </c>
      <c r="C1044" s="15" t="s">
        <v>1376</v>
      </c>
      <c r="D1044" s="15" t="s">
        <v>1376</v>
      </c>
    </row>
    <row r="1045" customFormat="false" ht="13.5" hidden="false" customHeight="false" outlineLevel="0" collapsed="false">
      <c r="A1045" s="14" t="s">
        <v>4654</v>
      </c>
      <c r="B1045" s="15" t="s">
        <v>1387</v>
      </c>
      <c r="C1045" s="15" t="s">
        <v>3579</v>
      </c>
      <c r="D1045" s="15" t="s">
        <v>3624</v>
      </c>
    </row>
    <row r="1046" customFormat="false" ht="13.5" hidden="false" customHeight="false" outlineLevel="0" collapsed="false">
      <c r="A1046" s="14" t="s">
        <v>4655</v>
      </c>
      <c r="B1046" s="15" t="s">
        <v>13</v>
      </c>
      <c r="C1046" s="15" t="s">
        <v>19</v>
      </c>
      <c r="D1046" s="15" t="s">
        <v>20</v>
      </c>
    </row>
    <row r="1047" customFormat="false" ht="13.5" hidden="false" customHeight="false" outlineLevel="0" collapsed="false">
      <c r="A1047" s="14" t="s">
        <v>4656</v>
      </c>
      <c r="B1047" s="15" t="s">
        <v>1387</v>
      </c>
      <c r="C1047" s="15" t="s">
        <v>3208</v>
      </c>
      <c r="D1047" s="15" t="s">
        <v>3256</v>
      </c>
    </row>
    <row r="1048" customFormat="false" ht="13.5" hidden="false" customHeight="false" outlineLevel="0" collapsed="false">
      <c r="A1048" s="14" t="s">
        <v>4657</v>
      </c>
      <c r="B1048" s="15" t="s">
        <v>437</v>
      </c>
      <c r="C1048" s="15" t="s">
        <v>606</v>
      </c>
      <c r="D1048" s="15" t="s">
        <v>625</v>
      </c>
    </row>
    <row r="1049" customFormat="false" ht="13.5" hidden="false" customHeight="false" outlineLevel="0" collapsed="false">
      <c r="A1049" s="14" t="s">
        <v>4658</v>
      </c>
      <c r="B1049" s="15" t="s">
        <v>1387</v>
      </c>
      <c r="C1049" s="15" t="s">
        <v>3579</v>
      </c>
      <c r="D1049" s="15" t="s">
        <v>3598</v>
      </c>
    </row>
    <row r="1050" customFormat="false" ht="13.5" hidden="false" customHeight="false" outlineLevel="0" collapsed="false">
      <c r="A1050" s="14" t="s">
        <v>4659</v>
      </c>
      <c r="B1050" s="15" t="s">
        <v>1387</v>
      </c>
      <c r="C1050" s="15" t="s">
        <v>2006</v>
      </c>
      <c r="D1050" s="15" t="s">
        <v>2051</v>
      </c>
    </row>
    <row r="1051" customFormat="false" ht="13.5" hidden="false" customHeight="false" outlineLevel="0" collapsed="false">
      <c r="A1051" s="14" t="s">
        <v>4660</v>
      </c>
      <c r="B1051" s="15" t="s">
        <v>1387</v>
      </c>
      <c r="C1051" s="15" t="s">
        <v>2006</v>
      </c>
      <c r="D1051" s="15" t="s">
        <v>2051</v>
      </c>
    </row>
    <row r="1052" customFormat="false" ht="13.5" hidden="false" customHeight="false" outlineLevel="0" collapsed="false">
      <c r="A1052" s="14" t="s">
        <v>4661</v>
      </c>
      <c r="B1052" s="15" t="s">
        <v>1387</v>
      </c>
      <c r="C1052" s="15" t="s">
        <v>2116</v>
      </c>
      <c r="D1052" s="15" t="s">
        <v>2218</v>
      </c>
    </row>
    <row r="1053" customFormat="false" ht="13.5" hidden="false" customHeight="false" outlineLevel="0" collapsed="false">
      <c r="A1053" s="14" t="s">
        <v>4662</v>
      </c>
      <c r="B1053" s="15" t="s">
        <v>1387</v>
      </c>
      <c r="C1053" s="15" t="s">
        <v>1388</v>
      </c>
      <c r="D1053" s="15" t="s">
        <v>1453</v>
      </c>
    </row>
    <row r="1054" customFormat="false" ht="13.5" hidden="false" customHeight="false" outlineLevel="0" collapsed="false">
      <c r="A1054" s="14" t="s">
        <v>4663</v>
      </c>
      <c r="B1054" s="15" t="s">
        <v>1387</v>
      </c>
      <c r="C1054" s="15" t="s">
        <v>1388</v>
      </c>
      <c r="D1054" s="15" t="s">
        <v>1453</v>
      </c>
    </row>
    <row r="1055" customFormat="false" ht="13.5" hidden="false" customHeight="false" outlineLevel="0" collapsed="false">
      <c r="A1055" s="14" t="s">
        <v>4664</v>
      </c>
      <c r="B1055" s="15" t="s">
        <v>1387</v>
      </c>
      <c r="C1055" s="15" t="s">
        <v>1388</v>
      </c>
      <c r="D1055" s="15" t="s">
        <v>1453</v>
      </c>
    </row>
    <row r="1056" customFormat="false" ht="13.5" hidden="false" customHeight="false" outlineLevel="0" collapsed="false">
      <c r="A1056" s="14" t="s">
        <v>4665</v>
      </c>
      <c r="B1056" s="15" t="s">
        <v>1387</v>
      </c>
      <c r="C1056" s="15" t="s">
        <v>1388</v>
      </c>
      <c r="D1056" s="15" t="s">
        <v>1453</v>
      </c>
    </row>
    <row r="1057" customFormat="false" ht="13.5" hidden="false" customHeight="false" outlineLevel="0" collapsed="false">
      <c r="A1057" s="14" t="s">
        <v>4666</v>
      </c>
      <c r="B1057" s="15" t="s">
        <v>1387</v>
      </c>
      <c r="C1057" s="15" t="s">
        <v>3208</v>
      </c>
      <c r="D1057" s="15" t="s">
        <v>3249</v>
      </c>
    </row>
    <row r="1058" customFormat="false" ht="13.5" hidden="false" customHeight="false" outlineLevel="0" collapsed="false">
      <c r="A1058" s="14" t="s">
        <v>4667</v>
      </c>
      <c r="B1058" s="15" t="s">
        <v>1387</v>
      </c>
      <c r="C1058" s="15" t="s">
        <v>3208</v>
      </c>
      <c r="D1058" s="15" t="s">
        <v>3249</v>
      </c>
    </row>
    <row r="1059" customFormat="false" ht="13.5" hidden="false" customHeight="false" outlineLevel="0" collapsed="false">
      <c r="A1059" s="14" t="s">
        <v>4668</v>
      </c>
      <c r="B1059" s="15" t="s">
        <v>437</v>
      </c>
      <c r="C1059" s="15" t="s">
        <v>454</v>
      </c>
      <c r="D1059" s="15" t="s">
        <v>461</v>
      </c>
    </row>
    <row r="1060" customFormat="false" ht="13.5" hidden="false" customHeight="false" outlineLevel="0" collapsed="false">
      <c r="A1060" s="14" t="s">
        <v>4669</v>
      </c>
      <c r="B1060" s="15" t="s">
        <v>1387</v>
      </c>
      <c r="C1060" s="15" t="s">
        <v>1635</v>
      </c>
      <c r="D1060" s="15" t="s">
        <v>1890</v>
      </c>
    </row>
    <row r="1061" customFormat="false" ht="13.5" hidden="false" customHeight="false" outlineLevel="0" collapsed="false">
      <c r="A1061" s="14" t="s">
        <v>4669</v>
      </c>
      <c r="B1061" s="15" t="s">
        <v>1387</v>
      </c>
      <c r="C1061" s="15" t="s">
        <v>1635</v>
      </c>
      <c r="D1061" s="15" t="s">
        <v>1890</v>
      </c>
    </row>
    <row r="1062" customFormat="false" ht="13.5" hidden="false" customHeight="false" outlineLevel="0" collapsed="false">
      <c r="A1062" s="14" t="s">
        <v>4670</v>
      </c>
      <c r="B1062" s="15" t="s">
        <v>1387</v>
      </c>
      <c r="C1062" s="15" t="s">
        <v>3085</v>
      </c>
      <c r="D1062" s="15" t="s">
        <v>3092</v>
      </c>
    </row>
    <row r="1063" customFormat="false" ht="13.5" hidden="false" customHeight="false" outlineLevel="0" collapsed="false">
      <c r="A1063" s="14" t="s">
        <v>4671</v>
      </c>
      <c r="B1063" s="15" t="s">
        <v>1387</v>
      </c>
      <c r="C1063" s="15" t="s">
        <v>2710</v>
      </c>
      <c r="D1063" s="15" t="s">
        <v>2768</v>
      </c>
    </row>
    <row r="1064" customFormat="false" ht="13.5" hidden="false" customHeight="false" outlineLevel="0" collapsed="false">
      <c r="A1064" s="14" t="s">
        <v>4672</v>
      </c>
      <c r="B1064" s="15" t="s">
        <v>1387</v>
      </c>
      <c r="C1064" s="15" t="s">
        <v>2710</v>
      </c>
      <c r="D1064" s="15" t="s">
        <v>2851</v>
      </c>
    </row>
    <row r="1065" customFormat="false" ht="13.5" hidden="false" customHeight="false" outlineLevel="0" collapsed="false">
      <c r="A1065" s="14" t="s">
        <v>4673</v>
      </c>
      <c r="B1065" s="15" t="s">
        <v>1387</v>
      </c>
      <c r="C1065" s="15" t="s">
        <v>1635</v>
      </c>
      <c r="D1065" s="15" t="s">
        <v>1908</v>
      </c>
    </row>
    <row r="1066" customFormat="false" ht="13.5" hidden="false" customHeight="false" outlineLevel="0" collapsed="false">
      <c r="A1066" s="14" t="s">
        <v>4674</v>
      </c>
      <c r="B1066" s="15" t="s">
        <v>772</v>
      </c>
      <c r="C1066" s="15" t="s">
        <v>773</v>
      </c>
      <c r="D1066" s="15" t="s">
        <v>777</v>
      </c>
    </row>
    <row r="1067" customFormat="false" ht="13.5" hidden="false" customHeight="false" outlineLevel="0" collapsed="false">
      <c r="A1067" s="14" t="s">
        <v>4675</v>
      </c>
      <c r="B1067" s="15" t="s">
        <v>1387</v>
      </c>
      <c r="C1067" s="15" t="s">
        <v>1635</v>
      </c>
      <c r="D1067" s="15" t="s">
        <v>1661</v>
      </c>
    </row>
    <row r="1068" customFormat="false" ht="13.5" hidden="false" customHeight="false" outlineLevel="0" collapsed="false">
      <c r="A1068" s="14" t="s">
        <v>4676</v>
      </c>
      <c r="B1068" s="15" t="s">
        <v>1387</v>
      </c>
      <c r="C1068" s="15" t="s">
        <v>2492</v>
      </c>
      <c r="D1068" s="15" t="s">
        <v>2583</v>
      </c>
    </row>
    <row r="1069" customFormat="false" ht="13.5" hidden="false" customHeight="false" outlineLevel="0" collapsed="false">
      <c r="A1069" s="14" t="s">
        <v>4677</v>
      </c>
      <c r="B1069" s="15" t="s">
        <v>1387</v>
      </c>
      <c r="C1069" s="15" t="s">
        <v>2116</v>
      </c>
      <c r="D1069" s="15" t="s">
        <v>2194</v>
      </c>
    </row>
    <row r="1070" customFormat="false" ht="13.5" hidden="false" customHeight="false" outlineLevel="0" collapsed="false">
      <c r="A1070" s="14" t="s">
        <v>4678</v>
      </c>
      <c r="B1070" s="15" t="s">
        <v>1387</v>
      </c>
      <c r="C1070" s="15" t="s">
        <v>3208</v>
      </c>
      <c r="D1070" s="15" t="s">
        <v>3366</v>
      </c>
    </row>
    <row r="1071" customFormat="false" ht="13.5" hidden="false" customHeight="false" outlineLevel="0" collapsed="false">
      <c r="A1071" s="14" t="s">
        <v>4679</v>
      </c>
      <c r="B1071" s="15" t="s">
        <v>1387</v>
      </c>
      <c r="C1071" s="15" t="s">
        <v>2710</v>
      </c>
      <c r="D1071" s="15" t="s">
        <v>2921</v>
      </c>
    </row>
    <row r="1072" customFormat="false" ht="13.5" hidden="false" customHeight="false" outlineLevel="0" collapsed="false">
      <c r="A1072" s="14" t="s">
        <v>4680</v>
      </c>
      <c r="B1072" s="15" t="s">
        <v>1387</v>
      </c>
      <c r="C1072" s="15" t="s">
        <v>2710</v>
      </c>
      <c r="D1072" s="15" t="s">
        <v>2921</v>
      </c>
    </row>
    <row r="1073" customFormat="false" ht="13.5" hidden="false" customHeight="false" outlineLevel="0" collapsed="false">
      <c r="A1073" s="14" t="s">
        <v>4681</v>
      </c>
      <c r="B1073" s="15" t="s">
        <v>1215</v>
      </c>
      <c r="C1073" s="15" t="s">
        <v>1243</v>
      </c>
      <c r="D1073" s="15" t="s">
        <v>1247</v>
      </c>
    </row>
    <row r="1074" customFormat="false" ht="13.5" hidden="false" customHeight="false" outlineLevel="0" collapsed="false">
      <c r="A1074" s="14" t="s">
        <v>4682</v>
      </c>
      <c r="B1074" s="15" t="s">
        <v>1387</v>
      </c>
      <c r="C1074" s="15" t="s">
        <v>1497</v>
      </c>
      <c r="D1074" s="15" t="s">
        <v>1627</v>
      </c>
    </row>
    <row r="1075" customFormat="false" ht="13.5" hidden="false" customHeight="false" outlineLevel="0" collapsed="false">
      <c r="A1075" s="14" t="s">
        <v>4683</v>
      </c>
      <c r="B1075" s="15" t="s">
        <v>1387</v>
      </c>
      <c r="C1075" s="15" t="s">
        <v>2313</v>
      </c>
      <c r="D1075" s="15" t="s">
        <v>2392</v>
      </c>
    </row>
    <row r="1076" customFormat="false" ht="13.5" hidden="false" customHeight="false" outlineLevel="0" collapsed="false">
      <c r="A1076" s="14" t="s">
        <v>4684</v>
      </c>
      <c r="B1076" s="15" t="s">
        <v>257</v>
      </c>
      <c r="C1076" s="15" t="s">
        <v>269</v>
      </c>
      <c r="D1076" s="15" t="s">
        <v>270</v>
      </c>
    </row>
    <row r="1077" customFormat="false" ht="13.5" hidden="false" customHeight="false" outlineLevel="0" collapsed="false">
      <c r="A1077" s="14" t="s">
        <v>4684</v>
      </c>
      <c r="B1077" s="15" t="s">
        <v>257</v>
      </c>
      <c r="C1077" s="15" t="s">
        <v>269</v>
      </c>
      <c r="D1077" s="15" t="s">
        <v>270</v>
      </c>
    </row>
    <row r="1078" customFormat="false" ht="13.5" hidden="false" customHeight="false" outlineLevel="0" collapsed="false">
      <c r="A1078" s="14" t="s">
        <v>4685</v>
      </c>
      <c r="B1078" s="15" t="s">
        <v>1387</v>
      </c>
      <c r="C1078" s="15" t="s">
        <v>2710</v>
      </c>
      <c r="D1078" s="15" t="s">
        <v>2926</v>
      </c>
    </row>
    <row r="1079" customFormat="false" ht="13.5" hidden="false" customHeight="false" outlineLevel="0" collapsed="false">
      <c r="A1079" s="14" t="s">
        <v>4685</v>
      </c>
      <c r="B1079" s="15" t="s">
        <v>1387</v>
      </c>
      <c r="C1079" s="15" t="s">
        <v>2710</v>
      </c>
      <c r="D1079" s="15" t="s">
        <v>2926</v>
      </c>
    </row>
    <row r="1080" customFormat="false" ht="13.5" hidden="false" customHeight="false" outlineLevel="0" collapsed="false">
      <c r="A1080" s="14" t="s">
        <v>4686</v>
      </c>
      <c r="B1080" s="15" t="s">
        <v>1387</v>
      </c>
      <c r="C1080" s="15" t="s">
        <v>2710</v>
      </c>
      <c r="D1080" s="15" t="s">
        <v>2900</v>
      </c>
    </row>
    <row r="1081" customFormat="false" ht="13.5" hidden="false" customHeight="false" outlineLevel="0" collapsed="false">
      <c r="A1081" s="14" t="s">
        <v>4686</v>
      </c>
      <c r="B1081" s="15" t="s">
        <v>1387</v>
      </c>
      <c r="C1081" s="15" t="s">
        <v>2710</v>
      </c>
      <c r="D1081" s="15" t="s">
        <v>2900</v>
      </c>
    </row>
    <row r="1082" customFormat="false" ht="13.5" hidden="false" customHeight="false" outlineLevel="0" collapsed="false">
      <c r="A1082" s="14" t="s">
        <v>4687</v>
      </c>
      <c r="B1082" s="15" t="s">
        <v>772</v>
      </c>
      <c r="C1082" s="15" t="s">
        <v>923</v>
      </c>
      <c r="D1082" s="15" t="s">
        <v>930</v>
      </c>
    </row>
    <row r="1083" customFormat="false" ht="13.5" hidden="false" customHeight="false" outlineLevel="0" collapsed="false">
      <c r="A1083" s="14" t="s">
        <v>4688</v>
      </c>
      <c r="B1083" s="15" t="s">
        <v>1387</v>
      </c>
      <c r="C1083" s="15" t="s">
        <v>2116</v>
      </c>
      <c r="D1083" s="15" t="s">
        <v>2269</v>
      </c>
    </row>
    <row r="1084" customFormat="false" ht="13.5" hidden="false" customHeight="false" outlineLevel="0" collapsed="false">
      <c r="A1084" s="14" t="s">
        <v>4689</v>
      </c>
      <c r="B1084" s="15" t="s">
        <v>1003</v>
      </c>
      <c r="C1084" s="15" t="s">
        <v>1172</v>
      </c>
      <c r="D1084" s="15" t="s">
        <v>1190</v>
      </c>
    </row>
    <row r="1085" customFormat="false" ht="13.5" hidden="false" customHeight="false" outlineLevel="0" collapsed="false">
      <c r="A1085" s="14" t="s">
        <v>4690</v>
      </c>
      <c r="B1085" s="15" t="s">
        <v>1387</v>
      </c>
      <c r="C1085" s="15" t="s">
        <v>2492</v>
      </c>
      <c r="D1085" s="15" t="s">
        <v>2570</v>
      </c>
    </row>
    <row r="1086" customFormat="false" ht="13.5" hidden="false" customHeight="false" outlineLevel="0" collapsed="false">
      <c r="A1086" s="14" t="s">
        <v>4691</v>
      </c>
      <c r="B1086" s="15" t="s">
        <v>1387</v>
      </c>
      <c r="C1086" s="15" t="s">
        <v>2313</v>
      </c>
      <c r="D1086" s="15" t="s">
        <v>2418</v>
      </c>
    </row>
    <row r="1087" customFormat="false" ht="13.5" hidden="false" customHeight="false" outlineLevel="0" collapsed="false">
      <c r="A1087" s="14" t="s">
        <v>4692</v>
      </c>
      <c r="B1087" s="15" t="s">
        <v>1387</v>
      </c>
      <c r="C1087" s="15" t="s">
        <v>2945</v>
      </c>
      <c r="D1087" s="15" t="s">
        <v>2955</v>
      </c>
    </row>
    <row r="1088" customFormat="false" ht="13.5" hidden="false" customHeight="false" outlineLevel="0" collapsed="false">
      <c r="A1088" s="14" t="s">
        <v>4693</v>
      </c>
      <c r="B1088" s="15" t="s">
        <v>13</v>
      </c>
      <c r="C1088" s="15" t="s">
        <v>32</v>
      </c>
      <c r="D1088" s="15" t="s">
        <v>61</v>
      </c>
    </row>
    <row r="1089" customFormat="false" ht="13.5" hidden="false" customHeight="false" outlineLevel="0" collapsed="false">
      <c r="A1089" s="14" t="s">
        <v>4693</v>
      </c>
      <c r="B1089" s="15" t="s">
        <v>13</v>
      </c>
      <c r="C1089" s="15" t="s">
        <v>32</v>
      </c>
      <c r="D1089" s="15" t="s">
        <v>61</v>
      </c>
    </row>
    <row r="1090" customFormat="false" ht="13.5" hidden="false" customHeight="false" outlineLevel="0" collapsed="false">
      <c r="A1090" s="14" t="s">
        <v>4694</v>
      </c>
      <c r="B1090" s="15" t="s">
        <v>1387</v>
      </c>
      <c r="C1090" s="15" t="s">
        <v>1497</v>
      </c>
      <c r="D1090" s="15" t="s">
        <v>1624</v>
      </c>
    </row>
    <row r="1091" customFormat="false" ht="13.5" hidden="false" customHeight="false" outlineLevel="0" collapsed="false">
      <c r="A1091" s="14" t="s">
        <v>4695</v>
      </c>
      <c r="B1091" s="15" t="s">
        <v>1387</v>
      </c>
      <c r="C1091" s="15" t="s">
        <v>3208</v>
      </c>
      <c r="D1091" s="15" t="s">
        <v>3391</v>
      </c>
    </row>
    <row r="1092" customFormat="false" ht="13.5" hidden="false" customHeight="false" outlineLevel="0" collapsed="false">
      <c r="A1092" s="14" t="s">
        <v>4696</v>
      </c>
      <c r="B1092" s="15" t="s">
        <v>1387</v>
      </c>
      <c r="C1092" s="15" t="s">
        <v>2313</v>
      </c>
      <c r="D1092" s="15" t="s">
        <v>2362</v>
      </c>
    </row>
    <row r="1093" customFormat="false" ht="13.5" hidden="false" customHeight="false" outlineLevel="0" collapsed="false">
      <c r="A1093" s="14" t="s">
        <v>4697</v>
      </c>
      <c r="B1093" s="15" t="s">
        <v>1387</v>
      </c>
      <c r="C1093" s="15" t="s">
        <v>2492</v>
      </c>
      <c r="D1093" s="15" t="s">
        <v>2518</v>
      </c>
    </row>
    <row r="1094" customFormat="false" ht="13.5" hidden="false" customHeight="false" outlineLevel="0" collapsed="false">
      <c r="A1094" s="14" t="s">
        <v>4698</v>
      </c>
      <c r="B1094" s="15" t="s">
        <v>1387</v>
      </c>
      <c r="C1094" s="15" t="s">
        <v>3403</v>
      </c>
      <c r="D1094" s="15" t="s">
        <v>3497</v>
      </c>
    </row>
    <row r="1095" customFormat="false" ht="13.5" hidden="false" customHeight="false" outlineLevel="0" collapsed="false">
      <c r="A1095" s="14" t="s">
        <v>4698</v>
      </c>
      <c r="B1095" s="15" t="s">
        <v>1387</v>
      </c>
      <c r="C1095" s="15" t="s">
        <v>3403</v>
      </c>
      <c r="D1095" s="15" t="s">
        <v>3497</v>
      </c>
    </row>
    <row r="1096" customFormat="false" ht="13.5" hidden="false" customHeight="false" outlineLevel="0" collapsed="false">
      <c r="A1096" s="14" t="s">
        <v>4698</v>
      </c>
      <c r="B1096" s="15" t="s">
        <v>1387</v>
      </c>
      <c r="C1096" s="15" t="s">
        <v>3403</v>
      </c>
      <c r="D1096" s="15" t="s">
        <v>3497</v>
      </c>
    </row>
    <row r="1097" customFormat="false" ht="13.5" hidden="false" customHeight="false" outlineLevel="0" collapsed="false">
      <c r="A1097" s="14" t="s">
        <v>4699</v>
      </c>
      <c r="B1097" s="15" t="s">
        <v>437</v>
      </c>
      <c r="C1097" s="15" t="s">
        <v>581</v>
      </c>
      <c r="D1097" s="15" t="s">
        <v>582</v>
      </c>
    </row>
    <row r="1098" customFormat="false" ht="13.5" hidden="false" customHeight="false" outlineLevel="0" collapsed="false">
      <c r="A1098" s="14" t="s">
        <v>4700</v>
      </c>
      <c r="B1098" s="15" t="s">
        <v>1387</v>
      </c>
      <c r="C1098" s="15" t="s">
        <v>3579</v>
      </c>
      <c r="D1098" s="15" t="s">
        <v>3606</v>
      </c>
    </row>
    <row r="1099" customFormat="false" ht="13.5" hidden="false" customHeight="false" outlineLevel="0" collapsed="false">
      <c r="A1099" s="14" t="s">
        <v>4701</v>
      </c>
      <c r="B1099" s="15" t="s">
        <v>1387</v>
      </c>
      <c r="C1099" s="15" t="s">
        <v>3403</v>
      </c>
      <c r="D1099" s="15" t="s">
        <v>3510</v>
      </c>
    </row>
    <row r="1100" customFormat="false" ht="13.5" hidden="false" customHeight="false" outlineLevel="0" collapsed="false">
      <c r="A1100" s="14" t="s">
        <v>4702</v>
      </c>
      <c r="B1100" s="15" t="s">
        <v>1387</v>
      </c>
      <c r="C1100" s="15" t="s">
        <v>3579</v>
      </c>
      <c r="D1100" s="15" t="s">
        <v>3656</v>
      </c>
    </row>
    <row r="1101" customFormat="false" ht="13.5" hidden="false" customHeight="false" outlineLevel="0" collapsed="false">
      <c r="A1101" s="14" t="s">
        <v>4703</v>
      </c>
      <c r="B1101" s="15" t="s">
        <v>1299</v>
      </c>
      <c r="C1101" s="15" t="s">
        <v>1311</v>
      </c>
      <c r="D1101" s="15" t="s">
        <v>1312</v>
      </c>
    </row>
    <row r="1102" customFormat="false" ht="13.5" hidden="false" customHeight="false" outlineLevel="0" collapsed="false">
      <c r="A1102" s="14" t="s">
        <v>4704</v>
      </c>
      <c r="B1102" s="15" t="s">
        <v>1387</v>
      </c>
      <c r="C1102" s="15" t="s">
        <v>3403</v>
      </c>
      <c r="D1102" s="15" t="s">
        <v>3531</v>
      </c>
    </row>
    <row r="1103" customFormat="false" ht="13.5" hidden="false" customHeight="false" outlineLevel="0" collapsed="false">
      <c r="A1103" s="14" t="s">
        <v>4705</v>
      </c>
      <c r="B1103" s="15" t="s">
        <v>1387</v>
      </c>
      <c r="C1103" s="15" t="s">
        <v>2710</v>
      </c>
      <c r="D1103" s="15" t="s">
        <v>2711</v>
      </c>
    </row>
    <row r="1104" customFormat="false" ht="13.5" hidden="false" customHeight="false" outlineLevel="0" collapsed="false">
      <c r="A1104" s="14" t="s">
        <v>4706</v>
      </c>
      <c r="B1104" s="15" t="s">
        <v>1387</v>
      </c>
      <c r="C1104" s="15" t="s">
        <v>2492</v>
      </c>
      <c r="D1104" s="15" t="s">
        <v>2537</v>
      </c>
    </row>
    <row r="1105" customFormat="false" ht="13.5" hidden="false" customHeight="false" outlineLevel="0" collapsed="false">
      <c r="A1105" s="14" t="s">
        <v>4707</v>
      </c>
      <c r="B1105" s="15" t="s">
        <v>437</v>
      </c>
      <c r="C1105" s="15" t="s">
        <v>645</v>
      </c>
      <c r="D1105" s="15" t="s">
        <v>650</v>
      </c>
    </row>
    <row r="1106" customFormat="false" ht="13.5" hidden="false" customHeight="false" outlineLevel="0" collapsed="false">
      <c r="A1106" s="14" t="s">
        <v>4707</v>
      </c>
      <c r="B1106" s="15" t="s">
        <v>437</v>
      </c>
      <c r="C1106" s="15" t="s">
        <v>645</v>
      </c>
      <c r="D1106" s="15" t="s">
        <v>650</v>
      </c>
    </row>
    <row r="1107" customFormat="false" ht="13.5" hidden="false" customHeight="false" outlineLevel="0" collapsed="false">
      <c r="A1107" s="14" t="s">
        <v>4708</v>
      </c>
      <c r="B1107" s="15" t="s">
        <v>13</v>
      </c>
      <c r="C1107" s="15" t="s">
        <v>78</v>
      </c>
      <c r="D1107" s="15" t="s">
        <v>82</v>
      </c>
    </row>
    <row r="1108" customFormat="false" ht="13.5" hidden="false" customHeight="false" outlineLevel="0" collapsed="false">
      <c r="A1108" s="14" t="s">
        <v>4709</v>
      </c>
      <c r="B1108" s="15" t="s">
        <v>1387</v>
      </c>
      <c r="C1108" s="15" t="s">
        <v>2313</v>
      </c>
      <c r="D1108" s="15" t="s">
        <v>2386</v>
      </c>
    </row>
    <row r="1109" customFormat="false" ht="13.5" hidden="false" customHeight="false" outlineLevel="0" collapsed="false">
      <c r="A1109" s="14" t="s">
        <v>4710</v>
      </c>
      <c r="B1109" s="15" t="s">
        <v>1387</v>
      </c>
      <c r="C1109" s="15" t="s">
        <v>2710</v>
      </c>
      <c r="D1109" s="15" t="s">
        <v>2854</v>
      </c>
    </row>
    <row r="1110" customFormat="false" ht="13.5" hidden="false" customHeight="false" outlineLevel="0" collapsed="false">
      <c r="A1110" s="14" t="s">
        <v>4711</v>
      </c>
      <c r="B1110" s="15" t="s">
        <v>1387</v>
      </c>
      <c r="C1110" s="15" t="s">
        <v>3403</v>
      </c>
      <c r="D1110" s="15" t="s">
        <v>3421</v>
      </c>
    </row>
    <row r="1111" customFormat="false" ht="13.5" hidden="false" customHeight="false" outlineLevel="0" collapsed="false">
      <c r="A1111" s="14" t="s">
        <v>4712</v>
      </c>
      <c r="B1111" s="15" t="s">
        <v>1387</v>
      </c>
      <c r="C1111" s="15" t="s">
        <v>3403</v>
      </c>
      <c r="D1111" s="15" t="s">
        <v>3421</v>
      </c>
    </row>
    <row r="1112" customFormat="false" ht="13.5" hidden="false" customHeight="false" outlineLevel="0" collapsed="false">
      <c r="A1112" s="14" t="s">
        <v>4713</v>
      </c>
      <c r="B1112" s="15" t="s">
        <v>1387</v>
      </c>
      <c r="C1112" s="15" t="s">
        <v>3403</v>
      </c>
      <c r="D1112" s="15" t="s">
        <v>3421</v>
      </c>
    </row>
    <row r="1113" customFormat="false" ht="13.5" hidden="false" customHeight="false" outlineLevel="0" collapsed="false">
      <c r="A1113" s="14" t="s">
        <v>4714</v>
      </c>
      <c r="B1113" s="15" t="s">
        <v>1387</v>
      </c>
      <c r="C1113" s="15" t="s">
        <v>3403</v>
      </c>
      <c r="D1113" s="15" t="s">
        <v>3421</v>
      </c>
    </row>
    <row r="1114" customFormat="false" ht="13.5" hidden="false" customHeight="false" outlineLevel="0" collapsed="false">
      <c r="A1114" s="14" t="s">
        <v>4714</v>
      </c>
      <c r="B1114" s="15" t="s">
        <v>1387</v>
      </c>
      <c r="C1114" s="15" t="s">
        <v>3403</v>
      </c>
      <c r="D1114" s="15" t="s">
        <v>3421</v>
      </c>
    </row>
    <row r="1115" customFormat="false" ht="13.5" hidden="false" customHeight="false" outlineLevel="0" collapsed="false">
      <c r="A1115" s="14" t="s">
        <v>4715</v>
      </c>
      <c r="B1115" s="15" t="s">
        <v>1387</v>
      </c>
      <c r="C1115" s="15" t="s">
        <v>3403</v>
      </c>
      <c r="D1115" s="15" t="s">
        <v>3421</v>
      </c>
    </row>
    <row r="1116" customFormat="false" ht="13.5" hidden="false" customHeight="false" outlineLevel="0" collapsed="false">
      <c r="A1116" s="14" t="s">
        <v>4715</v>
      </c>
      <c r="B1116" s="15" t="s">
        <v>1387</v>
      </c>
      <c r="C1116" s="15" t="s">
        <v>3403</v>
      </c>
      <c r="D1116" s="15" t="s">
        <v>3421</v>
      </c>
    </row>
    <row r="1117" customFormat="false" ht="13.5" hidden="false" customHeight="false" outlineLevel="0" collapsed="false">
      <c r="A1117" s="14" t="s">
        <v>4716</v>
      </c>
      <c r="B1117" s="15" t="s">
        <v>1387</v>
      </c>
      <c r="C1117" s="15" t="s">
        <v>3403</v>
      </c>
      <c r="D1117" s="15" t="s">
        <v>3421</v>
      </c>
    </row>
    <row r="1118" customFormat="false" ht="13.5" hidden="false" customHeight="false" outlineLevel="0" collapsed="false">
      <c r="A1118" s="14" t="s">
        <v>4717</v>
      </c>
      <c r="B1118" s="15" t="s">
        <v>1387</v>
      </c>
      <c r="C1118" s="15" t="s">
        <v>3403</v>
      </c>
      <c r="D1118" s="15" t="s">
        <v>3421</v>
      </c>
    </row>
    <row r="1119" customFormat="false" ht="13.5" hidden="false" customHeight="false" outlineLevel="0" collapsed="false">
      <c r="A1119" s="14" t="s">
        <v>4718</v>
      </c>
      <c r="B1119" s="15" t="s">
        <v>1387</v>
      </c>
      <c r="C1119" s="15" t="s">
        <v>3403</v>
      </c>
      <c r="D1119" s="15" t="s">
        <v>3421</v>
      </c>
    </row>
    <row r="1120" customFormat="false" ht="13.5" hidden="false" customHeight="false" outlineLevel="0" collapsed="false">
      <c r="A1120" s="14" t="s">
        <v>4719</v>
      </c>
      <c r="B1120" s="15" t="s">
        <v>1387</v>
      </c>
      <c r="C1120" s="15" t="s">
        <v>3403</v>
      </c>
      <c r="D1120" s="15" t="s">
        <v>3421</v>
      </c>
    </row>
    <row r="1121" customFormat="false" ht="13.5" hidden="false" customHeight="false" outlineLevel="0" collapsed="false">
      <c r="A1121" s="14" t="s">
        <v>4720</v>
      </c>
      <c r="B1121" s="15" t="s">
        <v>1387</v>
      </c>
      <c r="C1121" s="15" t="s">
        <v>3403</v>
      </c>
      <c r="D1121" s="15" t="s">
        <v>3421</v>
      </c>
    </row>
    <row r="1122" customFormat="false" ht="13.5" hidden="false" customHeight="false" outlineLevel="0" collapsed="false">
      <c r="A1122" s="14" t="s">
        <v>4721</v>
      </c>
      <c r="B1122" s="15" t="s">
        <v>1387</v>
      </c>
      <c r="C1122" s="15" t="s">
        <v>3403</v>
      </c>
      <c r="D1122" s="15" t="s">
        <v>3421</v>
      </c>
    </row>
    <row r="1123" customFormat="false" ht="13.5" hidden="false" customHeight="false" outlineLevel="0" collapsed="false">
      <c r="A1123" s="14" t="s">
        <v>4722</v>
      </c>
      <c r="B1123" s="15" t="s">
        <v>1387</v>
      </c>
      <c r="C1123" s="15" t="s">
        <v>3403</v>
      </c>
      <c r="D1123" s="15" t="s">
        <v>3421</v>
      </c>
    </row>
    <row r="1124" customFormat="false" ht="13.5" hidden="false" customHeight="false" outlineLevel="0" collapsed="false">
      <c r="A1124" s="14" t="s">
        <v>4723</v>
      </c>
      <c r="B1124" s="15" t="s">
        <v>1387</v>
      </c>
      <c r="C1124" s="15" t="s">
        <v>3403</v>
      </c>
      <c r="D1124" s="15" t="s">
        <v>3421</v>
      </c>
    </row>
    <row r="1125" customFormat="false" ht="13.5" hidden="false" customHeight="false" outlineLevel="0" collapsed="false">
      <c r="A1125" s="14" t="s">
        <v>4724</v>
      </c>
      <c r="B1125" s="15" t="s">
        <v>1387</v>
      </c>
      <c r="C1125" s="15" t="s">
        <v>3403</v>
      </c>
      <c r="D1125" s="15" t="s">
        <v>3421</v>
      </c>
    </row>
    <row r="1126" customFormat="false" ht="13.5" hidden="false" customHeight="false" outlineLevel="0" collapsed="false">
      <c r="A1126" s="14" t="s">
        <v>4725</v>
      </c>
      <c r="B1126" s="15" t="s">
        <v>1387</v>
      </c>
      <c r="C1126" s="15" t="s">
        <v>3403</v>
      </c>
      <c r="D1126" s="15" t="s">
        <v>3421</v>
      </c>
    </row>
    <row r="1127" customFormat="false" ht="13.5" hidden="false" customHeight="false" outlineLevel="0" collapsed="false">
      <c r="A1127" s="14" t="s">
        <v>4726</v>
      </c>
      <c r="B1127" s="15" t="s">
        <v>1387</v>
      </c>
      <c r="C1127" s="15" t="s">
        <v>3403</v>
      </c>
      <c r="D1127" s="15" t="s">
        <v>3421</v>
      </c>
    </row>
    <row r="1128" customFormat="false" ht="13.5" hidden="false" customHeight="false" outlineLevel="0" collapsed="false">
      <c r="A1128" s="14" t="s">
        <v>4727</v>
      </c>
      <c r="B1128" s="15" t="s">
        <v>1387</v>
      </c>
      <c r="C1128" s="15" t="s">
        <v>3403</v>
      </c>
      <c r="D1128" s="15" t="s">
        <v>3421</v>
      </c>
    </row>
    <row r="1129" customFormat="false" ht="13.5" hidden="false" customHeight="false" outlineLevel="0" collapsed="false">
      <c r="A1129" s="14" t="s">
        <v>4728</v>
      </c>
      <c r="B1129" s="15" t="s">
        <v>1387</v>
      </c>
      <c r="C1129" s="15" t="s">
        <v>3403</v>
      </c>
      <c r="D1129" s="15" t="s">
        <v>3421</v>
      </c>
    </row>
    <row r="1130" customFormat="false" ht="13.5" hidden="false" customHeight="false" outlineLevel="0" collapsed="false">
      <c r="A1130" s="14" t="s">
        <v>4712</v>
      </c>
      <c r="B1130" s="15" t="s">
        <v>1387</v>
      </c>
      <c r="C1130" s="15" t="s">
        <v>3403</v>
      </c>
      <c r="D1130" s="15" t="s">
        <v>3421</v>
      </c>
    </row>
    <row r="1131" customFormat="false" ht="13.5" hidden="false" customHeight="false" outlineLevel="0" collapsed="false">
      <c r="A1131" s="14" t="s">
        <v>4729</v>
      </c>
      <c r="B1131" s="15" t="s">
        <v>1387</v>
      </c>
      <c r="C1131" s="15" t="s">
        <v>3085</v>
      </c>
      <c r="D1131" s="15" t="s">
        <v>3133</v>
      </c>
    </row>
    <row r="1132" customFormat="false" ht="13.5" hidden="false" customHeight="false" outlineLevel="0" collapsed="false">
      <c r="A1132" s="14" t="s">
        <v>4730</v>
      </c>
      <c r="B1132" s="15" t="s">
        <v>1387</v>
      </c>
      <c r="C1132" s="15" t="s">
        <v>1388</v>
      </c>
      <c r="D1132" s="15" t="s">
        <v>1489</v>
      </c>
    </row>
    <row r="1133" customFormat="false" ht="13.5" hidden="false" customHeight="false" outlineLevel="0" collapsed="false">
      <c r="A1133" s="14" t="s">
        <v>4731</v>
      </c>
      <c r="B1133" s="15" t="s">
        <v>1387</v>
      </c>
      <c r="C1133" s="15" t="s">
        <v>1635</v>
      </c>
      <c r="D1133" s="15" t="s">
        <v>1840</v>
      </c>
    </row>
    <row r="1134" customFormat="false" ht="13.5" hidden="false" customHeight="false" outlineLevel="0" collapsed="false">
      <c r="A1134" s="14" t="s">
        <v>4732</v>
      </c>
      <c r="B1134" s="15" t="s">
        <v>1387</v>
      </c>
      <c r="C1134" s="15" t="s">
        <v>3139</v>
      </c>
      <c r="D1134" s="15" t="s">
        <v>3146</v>
      </c>
    </row>
    <row r="1135" customFormat="false" ht="13.5" hidden="false" customHeight="false" outlineLevel="0" collapsed="false">
      <c r="A1135" s="14" t="s">
        <v>4733</v>
      </c>
      <c r="B1135" s="15" t="s">
        <v>1387</v>
      </c>
      <c r="C1135" s="15" t="s">
        <v>2710</v>
      </c>
      <c r="D1135" s="15" t="s">
        <v>2771</v>
      </c>
    </row>
    <row r="1136" customFormat="false" ht="13.5" hidden="false" customHeight="false" outlineLevel="0" collapsed="false">
      <c r="A1136" s="14" t="s">
        <v>4734</v>
      </c>
      <c r="B1136" s="15" t="s">
        <v>13</v>
      </c>
      <c r="C1136" s="15" t="s">
        <v>32</v>
      </c>
      <c r="D1136" s="15" t="s">
        <v>49</v>
      </c>
    </row>
    <row r="1137" customFormat="false" ht="13.5" hidden="false" customHeight="false" outlineLevel="0" collapsed="false">
      <c r="A1137" s="14" t="s">
        <v>4735</v>
      </c>
      <c r="B1137" s="15" t="s">
        <v>772</v>
      </c>
      <c r="C1137" s="15" t="s">
        <v>876</v>
      </c>
      <c r="D1137" s="15" t="s">
        <v>877</v>
      </c>
    </row>
    <row r="1138" customFormat="false" ht="13.5" hidden="false" customHeight="false" outlineLevel="0" collapsed="false">
      <c r="A1138" s="14" t="s">
        <v>4736</v>
      </c>
      <c r="B1138" s="15" t="s">
        <v>1387</v>
      </c>
      <c r="C1138" s="15" t="s">
        <v>2313</v>
      </c>
      <c r="D1138" s="15" t="s">
        <v>2319</v>
      </c>
    </row>
    <row r="1139" customFormat="false" ht="13.5" hidden="false" customHeight="false" outlineLevel="0" collapsed="false">
      <c r="A1139" s="14" t="s">
        <v>4736</v>
      </c>
      <c r="B1139" s="15" t="s">
        <v>1387</v>
      </c>
      <c r="C1139" s="15" t="s">
        <v>2313</v>
      </c>
      <c r="D1139" s="15" t="s">
        <v>2319</v>
      </c>
    </row>
    <row r="1140" customFormat="false" ht="13.5" hidden="false" customHeight="false" outlineLevel="0" collapsed="false">
      <c r="A1140" s="14" t="s">
        <v>4737</v>
      </c>
      <c r="B1140" s="15" t="s">
        <v>1387</v>
      </c>
      <c r="C1140" s="15" t="s">
        <v>2990</v>
      </c>
      <c r="D1140" s="15" t="s">
        <v>3017</v>
      </c>
    </row>
    <row r="1141" customFormat="false" ht="13.5" hidden="false" customHeight="false" outlineLevel="0" collapsed="false">
      <c r="A1141" s="14" t="s">
        <v>4737</v>
      </c>
      <c r="B1141" s="15" t="s">
        <v>1387</v>
      </c>
      <c r="C1141" s="15" t="s">
        <v>2990</v>
      </c>
      <c r="D1141" s="15" t="s">
        <v>3017</v>
      </c>
    </row>
    <row r="1142" customFormat="false" ht="13.5" hidden="false" customHeight="false" outlineLevel="0" collapsed="false">
      <c r="A1142" s="14" t="s">
        <v>4738</v>
      </c>
      <c r="B1142" s="15" t="s">
        <v>1387</v>
      </c>
      <c r="C1142" s="15" t="s">
        <v>3208</v>
      </c>
      <c r="D1142" s="15" t="s">
        <v>3279</v>
      </c>
    </row>
    <row r="1143" customFormat="false" ht="13.5" hidden="false" customHeight="false" outlineLevel="0" collapsed="false">
      <c r="A1143" s="14" t="s">
        <v>4739</v>
      </c>
      <c r="B1143" s="15" t="s">
        <v>13</v>
      </c>
      <c r="C1143" s="15" t="s">
        <v>32</v>
      </c>
      <c r="D1143" s="15" t="s">
        <v>39</v>
      </c>
    </row>
    <row r="1144" customFormat="false" ht="13.5" hidden="false" customHeight="false" outlineLevel="0" collapsed="false">
      <c r="A1144" s="14" t="s">
        <v>4740</v>
      </c>
      <c r="B1144" s="15" t="s">
        <v>13</v>
      </c>
      <c r="C1144" s="15" t="s">
        <v>32</v>
      </c>
      <c r="D1144" s="15" t="s">
        <v>39</v>
      </c>
    </row>
    <row r="1145" customFormat="false" ht="13.5" hidden="false" customHeight="false" outlineLevel="0" collapsed="false">
      <c r="A1145" s="14" t="s">
        <v>4741</v>
      </c>
      <c r="B1145" s="15" t="s">
        <v>13</v>
      </c>
      <c r="C1145" s="15" t="s">
        <v>32</v>
      </c>
      <c r="D1145" s="15" t="s">
        <v>39</v>
      </c>
    </row>
    <row r="1146" customFormat="false" ht="13.5" hidden="false" customHeight="false" outlineLevel="0" collapsed="false">
      <c r="A1146" s="14" t="s">
        <v>4742</v>
      </c>
      <c r="B1146" s="15" t="s">
        <v>1387</v>
      </c>
      <c r="C1146" s="15" t="s">
        <v>1497</v>
      </c>
      <c r="D1146" s="15" t="s">
        <v>1604</v>
      </c>
    </row>
    <row r="1147" customFormat="false" ht="13.5" hidden="false" customHeight="false" outlineLevel="0" collapsed="false">
      <c r="A1147" s="14" t="s">
        <v>4743</v>
      </c>
      <c r="B1147" s="15" t="s">
        <v>1387</v>
      </c>
      <c r="C1147" s="15" t="s">
        <v>1635</v>
      </c>
      <c r="D1147" s="15" t="s">
        <v>1824</v>
      </c>
    </row>
    <row r="1148" customFormat="false" ht="13.5" hidden="false" customHeight="false" outlineLevel="0" collapsed="false">
      <c r="A1148" s="14" t="s">
        <v>4744</v>
      </c>
      <c r="B1148" s="15" t="s">
        <v>1387</v>
      </c>
      <c r="C1148" s="15" t="s">
        <v>1635</v>
      </c>
      <c r="D1148" s="15" t="s">
        <v>1824</v>
      </c>
    </row>
    <row r="1149" customFormat="false" ht="13.5" hidden="false" customHeight="false" outlineLevel="0" collapsed="false">
      <c r="A1149" s="14" t="s">
        <v>4745</v>
      </c>
      <c r="B1149" s="15" t="s">
        <v>1387</v>
      </c>
      <c r="C1149" s="15" t="s">
        <v>2116</v>
      </c>
      <c r="D1149" s="15" t="s">
        <v>2129</v>
      </c>
    </row>
    <row r="1150" customFormat="false" ht="13.5" hidden="false" customHeight="false" outlineLevel="0" collapsed="false">
      <c r="A1150" s="14" t="s">
        <v>4746</v>
      </c>
      <c r="B1150" s="15" t="s">
        <v>257</v>
      </c>
      <c r="C1150" s="15" t="s">
        <v>326</v>
      </c>
      <c r="D1150" s="15" t="s">
        <v>327</v>
      </c>
    </row>
    <row r="1151" customFormat="false" ht="13.5" hidden="false" customHeight="false" outlineLevel="0" collapsed="false">
      <c r="A1151" s="14" t="s">
        <v>4747</v>
      </c>
      <c r="B1151" s="15" t="s">
        <v>1387</v>
      </c>
      <c r="C1151" s="15" t="s">
        <v>2492</v>
      </c>
      <c r="D1151" s="15" t="s">
        <v>2555</v>
      </c>
    </row>
    <row r="1152" customFormat="false" ht="13.5" hidden="false" customHeight="false" outlineLevel="0" collapsed="false">
      <c r="A1152" s="14" t="s">
        <v>4748</v>
      </c>
      <c r="B1152" s="15" t="s">
        <v>437</v>
      </c>
      <c r="C1152" s="15" t="s">
        <v>478</v>
      </c>
      <c r="D1152" s="15" t="s">
        <v>506</v>
      </c>
    </row>
    <row r="1153" customFormat="false" ht="13.5" hidden="false" customHeight="false" outlineLevel="0" collapsed="false">
      <c r="A1153" s="14" t="s">
        <v>4749</v>
      </c>
      <c r="B1153" s="15" t="s">
        <v>1387</v>
      </c>
      <c r="C1153" s="15" t="s">
        <v>2710</v>
      </c>
      <c r="D1153" s="15" t="s">
        <v>2891</v>
      </c>
    </row>
    <row r="1154" customFormat="false" ht="13.5" hidden="false" customHeight="false" outlineLevel="0" collapsed="false">
      <c r="A1154" s="14" t="s">
        <v>4750</v>
      </c>
      <c r="B1154" s="15" t="s">
        <v>1387</v>
      </c>
      <c r="C1154" s="15" t="s">
        <v>2710</v>
      </c>
      <c r="D1154" s="15" t="s">
        <v>2765</v>
      </c>
    </row>
    <row r="1155" customFormat="false" ht="13.5" hidden="false" customHeight="false" outlineLevel="0" collapsed="false">
      <c r="A1155" s="14" t="s">
        <v>4751</v>
      </c>
      <c r="B1155" s="15" t="s">
        <v>1387</v>
      </c>
      <c r="C1155" s="15" t="s">
        <v>1635</v>
      </c>
      <c r="D1155" s="15" t="s">
        <v>1955</v>
      </c>
    </row>
    <row r="1156" customFormat="false" ht="13.5" hidden="false" customHeight="false" outlineLevel="0" collapsed="false">
      <c r="A1156" s="14" t="s">
        <v>4752</v>
      </c>
      <c r="B1156" s="15" t="s">
        <v>1387</v>
      </c>
      <c r="C1156" s="15" t="s">
        <v>1388</v>
      </c>
      <c r="D1156" s="15" t="s">
        <v>1392</v>
      </c>
    </row>
    <row r="1157" customFormat="false" ht="13.5" hidden="false" customHeight="false" outlineLevel="0" collapsed="false">
      <c r="A1157" s="14" t="s">
        <v>4753</v>
      </c>
      <c r="B1157" s="15" t="s">
        <v>1387</v>
      </c>
      <c r="C1157" s="15" t="s">
        <v>1497</v>
      </c>
      <c r="D1157" s="15" t="s">
        <v>1586</v>
      </c>
    </row>
    <row r="1158" customFormat="false" ht="13.5" hidden="false" customHeight="false" outlineLevel="0" collapsed="false">
      <c r="A1158" s="14" t="s">
        <v>4754</v>
      </c>
      <c r="B1158" s="15" t="s">
        <v>1387</v>
      </c>
      <c r="C1158" s="15" t="s">
        <v>3403</v>
      </c>
      <c r="D1158" s="15" t="s">
        <v>3522</v>
      </c>
    </row>
    <row r="1159" customFormat="false" ht="13.5" hidden="false" customHeight="false" outlineLevel="0" collapsed="false">
      <c r="A1159" s="14" t="s">
        <v>4755</v>
      </c>
      <c r="B1159" s="15" t="s">
        <v>1299</v>
      </c>
      <c r="C1159" s="15" t="s">
        <v>1304</v>
      </c>
      <c r="D1159" s="0" t="s">
        <v>1308</v>
      </c>
    </row>
    <row r="1160" customFormat="false" ht="13.5" hidden="false" customHeight="false" outlineLevel="0" collapsed="false">
      <c r="A1160" s="14" t="s">
        <v>4756</v>
      </c>
      <c r="B1160" s="15" t="s">
        <v>1387</v>
      </c>
      <c r="C1160" s="15" t="s">
        <v>2492</v>
      </c>
      <c r="D1160" s="15" t="s">
        <v>2619</v>
      </c>
    </row>
    <row r="1161" customFormat="false" ht="13.5" hidden="false" customHeight="false" outlineLevel="0" collapsed="false">
      <c r="A1161" s="14" t="s">
        <v>4757</v>
      </c>
      <c r="B1161" s="15" t="s">
        <v>1387</v>
      </c>
      <c r="C1161" s="15" t="s">
        <v>1635</v>
      </c>
      <c r="D1161" s="15" t="s">
        <v>1688</v>
      </c>
    </row>
    <row r="1162" customFormat="false" ht="13.5" hidden="false" customHeight="false" outlineLevel="0" collapsed="false">
      <c r="A1162" s="14" t="s">
        <v>4758</v>
      </c>
      <c r="B1162" s="15" t="s">
        <v>13</v>
      </c>
      <c r="C1162" s="15" t="s">
        <v>29</v>
      </c>
      <c r="D1162" s="15" t="s">
        <v>29</v>
      </c>
    </row>
    <row r="1163" customFormat="false" ht="13.5" hidden="false" customHeight="false" outlineLevel="0" collapsed="false">
      <c r="A1163" s="14" t="s">
        <v>4759</v>
      </c>
      <c r="B1163" s="15" t="s">
        <v>1387</v>
      </c>
      <c r="C1163" s="15" t="s">
        <v>1635</v>
      </c>
      <c r="D1163" s="15" t="s">
        <v>1742</v>
      </c>
    </row>
    <row r="1164" customFormat="false" ht="13.5" hidden="false" customHeight="false" outlineLevel="0" collapsed="false">
      <c r="A1164" s="14" t="s">
        <v>4760</v>
      </c>
      <c r="B1164" s="15" t="s">
        <v>1387</v>
      </c>
      <c r="C1164" s="15" t="s">
        <v>1497</v>
      </c>
      <c r="D1164" s="15" t="s">
        <v>1512</v>
      </c>
    </row>
    <row r="1165" customFormat="false" ht="13.5" hidden="false" customHeight="false" outlineLevel="0" collapsed="false">
      <c r="A1165" s="14" t="s">
        <v>4761</v>
      </c>
      <c r="B1165" s="15" t="s">
        <v>772</v>
      </c>
      <c r="C1165" s="15" t="s">
        <v>907</v>
      </c>
      <c r="D1165" s="15" t="s">
        <v>911</v>
      </c>
    </row>
    <row r="1166" customFormat="false" ht="13.5" hidden="false" customHeight="false" outlineLevel="0" collapsed="false">
      <c r="A1166" s="14" t="s">
        <v>4762</v>
      </c>
      <c r="B1166" s="15" t="s">
        <v>1387</v>
      </c>
      <c r="C1166" s="15" t="s">
        <v>3208</v>
      </c>
      <c r="D1166" s="15" t="s">
        <v>3386</v>
      </c>
    </row>
    <row r="1167" customFormat="false" ht="13.5" hidden="false" customHeight="false" outlineLevel="0" collapsed="false">
      <c r="A1167" s="14" t="s">
        <v>4763</v>
      </c>
      <c r="B1167" s="15" t="s">
        <v>1387</v>
      </c>
      <c r="C1167" s="15" t="s">
        <v>1497</v>
      </c>
      <c r="D1167" s="15" t="s">
        <v>1630</v>
      </c>
    </row>
    <row r="1168" customFormat="false" ht="13.5" hidden="false" customHeight="false" outlineLevel="0" collapsed="false">
      <c r="A1168" s="14" t="s">
        <v>4764</v>
      </c>
      <c r="B1168" s="15" t="s">
        <v>772</v>
      </c>
      <c r="C1168" s="15" t="s">
        <v>828</v>
      </c>
      <c r="D1168" s="15" t="s">
        <v>832</v>
      </c>
    </row>
    <row r="1169" customFormat="false" ht="13.5" hidden="false" customHeight="false" outlineLevel="0" collapsed="false">
      <c r="A1169" s="14" t="s">
        <v>4765</v>
      </c>
      <c r="B1169" s="15" t="s">
        <v>1387</v>
      </c>
      <c r="C1169" s="15" t="s">
        <v>2492</v>
      </c>
      <c r="D1169" s="15" t="s">
        <v>2662</v>
      </c>
    </row>
    <row r="1170" customFormat="false" ht="13.5" hidden="false" customHeight="false" outlineLevel="0" collapsed="false">
      <c r="A1170" s="14" t="s">
        <v>4766</v>
      </c>
      <c r="B1170" s="15" t="s">
        <v>1387</v>
      </c>
      <c r="C1170" s="15" t="s">
        <v>1388</v>
      </c>
      <c r="D1170" s="15" t="s">
        <v>1424</v>
      </c>
    </row>
    <row r="1171" customFormat="false" ht="13.5" hidden="false" customHeight="false" outlineLevel="0" collapsed="false">
      <c r="A1171" s="14" t="s">
        <v>4767</v>
      </c>
      <c r="B1171" s="15" t="s">
        <v>1387</v>
      </c>
      <c r="C1171" s="15" t="s">
        <v>3403</v>
      </c>
      <c r="D1171" s="15" t="s">
        <v>3404</v>
      </c>
    </row>
    <row r="1172" customFormat="false" ht="13.5" hidden="false" customHeight="false" outlineLevel="0" collapsed="false">
      <c r="A1172" s="14" t="s">
        <v>4768</v>
      </c>
      <c r="B1172" s="15" t="s">
        <v>437</v>
      </c>
      <c r="C1172" s="15" t="s">
        <v>524</v>
      </c>
      <c r="D1172" s="15" t="s">
        <v>550</v>
      </c>
    </row>
    <row r="1173" customFormat="false" ht="13.5" hidden="false" customHeight="false" outlineLevel="0" collapsed="false">
      <c r="A1173" s="14" t="s">
        <v>4769</v>
      </c>
      <c r="B1173" s="15" t="s">
        <v>772</v>
      </c>
      <c r="C1173" s="15" t="s">
        <v>907</v>
      </c>
      <c r="D1173" s="15" t="s">
        <v>908</v>
      </c>
    </row>
    <row r="1174" customFormat="false" ht="13.5" hidden="false" customHeight="false" outlineLevel="0" collapsed="false">
      <c r="A1174" s="14" t="s">
        <v>4770</v>
      </c>
      <c r="B1174" s="15" t="s">
        <v>772</v>
      </c>
      <c r="C1174" s="15" t="s">
        <v>907</v>
      </c>
      <c r="D1174" s="15" t="s">
        <v>920</v>
      </c>
    </row>
    <row r="1175" customFormat="false" ht="13.5" hidden="false" customHeight="false" outlineLevel="0" collapsed="false">
      <c r="A1175" s="14" t="s">
        <v>4771</v>
      </c>
      <c r="B1175" s="15" t="s">
        <v>1387</v>
      </c>
      <c r="C1175" s="15" t="s">
        <v>3208</v>
      </c>
      <c r="D1175" s="15" t="s">
        <v>3237</v>
      </c>
    </row>
    <row r="1176" customFormat="false" ht="13.5" hidden="false" customHeight="false" outlineLevel="0" collapsed="false">
      <c r="A1176" s="14" t="s">
        <v>4772</v>
      </c>
      <c r="B1176" s="15" t="s">
        <v>1387</v>
      </c>
      <c r="C1176" s="15" t="s">
        <v>3579</v>
      </c>
      <c r="D1176" s="15" t="s">
        <v>3601</v>
      </c>
    </row>
    <row r="1177" customFormat="false" ht="13.5" hidden="false" customHeight="false" outlineLevel="0" collapsed="false">
      <c r="A1177" s="14" t="s">
        <v>4773</v>
      </c>
      <c r="B1177" s="15" t="s">
        <v>1387</v>
      </c>
      <c r="C1177" s="15" t="s">
        <v>1635</v>
      </c>
      <c r="D1177" s="15" t="s">
        <v>1647</v>
      </c>
    </row>
    <row r="1178" customFormat="false" ht="13.5" hidden="false" customHeight="false" outlineLevel="0" collapsed="false">
      <c r="A1178" s="14" t="s">
        <v>4774</v>
      </c>
      <c r="B1178" s="15" t="s">
        <v>257</v>
      </c>
      <c r="C1178" s="15" t="s">
        <v>396</v>
      </c>
      <c r="D1178" s="15" t="s">
        <v>403</v>
      </c>
    </row>
    <row r="1179" customFormat="false" ht="13.5" hidden="false" customHeight="false" outlineLevel="0" collapsed="false">
      <c r="A1179" s="14" t="s">
        <v>4775</v>
      </c>
      <c r="B1179" s="15" t="s">
        <v>1387</v>
      </c>
      <c r="C1179" s="15" t="s">
        <v>1497</v>
      </c>
      <c r="D1179" s="15" t="s">
        <v>1583</v>
      </c>
    </row>
    <row r="1180" customFormat="false" ht="13.5" hidden="false" customHeight="false" outlineLevel="0" collapsed="false">
      <c r="A1180" s="14" t="s">
        <v>4776</v>
      </c>
      <c r="B1180" s="15" t="s">
        <v>1003</v>
      </c>
      <c r="C1180" s="15" t="s">
        <v>1141</v>
      </c>
      <c r="D1180" s="15" t="s">
        <v>1142</v>
      </c>
    </row>
    <row r="1181" customFormat="false" ht="13.5" hidden="false" customHeight="false" outlineLevel="0" collapsed="false">
      <c r="A1181" s="14" t="s">
        <v>4777</v>
      </c>
      <c r="B1181" s="15" t="s">
        <v>1387</v>
      </c>
      <c r="C1181" s="15" t="s">
        <v>2116</v>
      </c>
      <c r="D1181" s="15" t="s">
        <v>2123</v>
      </c>
    </row>
    <row r="1182" customFormat="false" ht="13.5" hidden="false" customHeight="false" outlineLevel="0" collapsed="false">
      <c r="A1182" s="14" t="s">
        <v>4778</v>
      </c>
      <c r="B1182" s="15" t="s">
        <v>1387</v>
      </c>
      <c r="C1182" s="15" t="s">
        <v>2945</v>
      </c>
      <c r="D1182" s="15" t="s">
        <v>2949</v>
      </c>
    </row>
    <row r="1183" customFormat="false" ht="13.5" hidden="false" customHeight="false" outlineLevel="0" collapsed="false">
      <c r="A1183" s="14" t="s">
        <v>4779</v>
      </c>
      <c r="B1183" s="15" t="s">
        <v>1387</v>
      </c>
      <c r="C1183" s="15" t="s">
        <v>1635</v>
      </c>
      <c r="D1183" s="15" t="s">
        <v>1694</v>
      </c>
    </row>
    <row r="1184" customFormat="false" ht="13.5" hidden="false" customHeight="false" outlineLevel="0" collapsed="false">
      <c r="A1184" s="14" t="s">
        <v>4780</v>
      </c>
      <c r="B1184" s="15" t="s">
        <v>1387</v>
      </c>
      <c r="C1184" s="15" t="s">
        <v>1497</v>
      </c>
      <c r="D1184" s="15" t="s">
        <v>1534</v>
      </c>
    </row>
    <row r="1185" customFormat="false" ht="13.5" hidden="false" customHeight="false" outlineLevel="0" collapsed="false">
      <c r="A1185" s="14" t="s">
        <v>4781</v>
      </c>
      <c r="B1185" s="15" t="s">
        <v>772</v>
      </c>
      <c r="C1185" s="15" t="s">
        <v>876</v>
      </c>
      <c r="D1185" s="15" t="s">
        <v>889</v>
      </c>
    </row>
    <row r="1186" customFormat="false" ht="13.5" hidden="false" customHeight="false" outlineLevel="0" collapsed="false">
      <c r="A1186" s="14" t="s">
        <v>4782</v>
      </c>
      <c r="B1186" s="15" t="s">
        <v>1387</v>
      </c>
      <c r="C1186" s="15" t="s">
        <v>2313</v>
      </c>
      <c r="D1186" s="15" t="s">
        <v>2489</v>
      </c>
    </row>
    <row r="1187" customFormat="false" ht="13.5" hidden="false" customHeight="false" outlineLevel="0" collapsed="false">
      <c r="A1187" s="14" t="s">
        <v>4783</v>
      </c>
      <c r="B1187" s="15" t="s">
        <v>772</v>
      </c>
      <c r="C1187" s="15" t="s">
        <v>944</v>
      </c>
      <c r="D1187" s="15" t="s">
        <v>945</v>
      </c>
    </row>
    <row r="1188" customFormat="false" ht="13.5" hidden="false" customHeight="false" outlineLevel="0" collapsed="false">
      <c r="A1188" s="14" t="s">
        <v>4784</v>
      </c>
      <c r="B1188" s="15" t="s">
        <v>772</v>
      </c>
      <c r="C1188" s="15" t="s">
        <v>944</v>
      </c>
      <c r="D1188" s="15" t="s">
        <v>945</v>
      </c>
    </row>
    <row r="1189" customFormat="false" ht="13.5" hidden="false" customHeight="false" outlineLevel="0" collapsed="false">
      <c r="A1189" s="14" t="s">
        <v>4785</v>
      </c>
      <c r="B1189" s="15" t="s">
        <v>772</v>
      </c>
      <c r="C1189" s="15" t="s">
        <v>944</v>
      </c>
      <c r="D1189" s="15" t="s">
        <v>945</v>
      </c>
    </row>
    <row r="1190" customFormat="false" ht="13.5" hidden="false" customHeight="false" outlineLevel="0" collapsed="false">
      <c r="A1190" s="14" t="s">
        <v>4786</v>
      </c>
      <c r="B1190" s="15" t="s">
        <v>772</v>
      </c>
      <c r="C1190" s="15" t="s">
        <v>944</v>
      </c>
      <c r="D1190" s="15" t="s">
        <v>945</v>
      </c>
    </row>
    <row r="1191" customFormat="false" ht="13.5" hidden="false" customHeight="false" outlineLevel="0" collapsed="false">
      <c r="A1191" s="14" t="s">
        <v>4787</v>
      </c>
      <c r="B1191" s="15" t="s">
        <v>772</v>
      </c>
      <c r="C1191" s="15" t="s">
        <v>803</v>
      </c>
      <c r="D1191" s="15" t="s">
        <v>804</v>
      </c>
    </row>
    <row r="1192" customFormat="false" ht="13.5" hidden="false" customHeight="false" outlineLevel="0" collapsed="false">
      <c r="A1192" s="14" t="s">
        <v>4788</v>
      </c>
      <c r="B1192" s="15" t="s">
        <v>1387</v>
      </c>
      <c r="C1192" s="15" t="s">
        <v>3085</v>
      </c>
      <c r="D1192" s="15" t="s">
        <v>3101</v>
      </c>
    </row>
    <row r="1193" customFormat="false" ht="13.5" hidden="false" customHeight="false" outlineLevel="0" collapsed="false">
      <c r="A1193" s="14" t="s">
        <v>4788</v>
      </c>
      <c r="B1193" s="15" t="s">
        <v>1387</v>
      </c>
      <c r="C1193" s="15" t="s">
        <v>3085</v>
      </c>
      <c r="D1193" s="15" t="s">
        <v>3101</v>
      </c>
    </row>
    <row r="1194" customFormat="false" ht="13.5" hidden="false" customHeight="false" outlineLevel="0" collapsed="false">
      <c r="A1194" s="14" t="s">
        <v>4788</v>
      </c>
      <c r="B1194" s="15" t="s">
        <v>1387</v>
      </c>
      <c r="C1194" s="15" t="s">
        <v>3085</v>
      </c>
      <c r="D1194" s="15" t="s">
        <v>3101</v>
      </c>
    </row>
    <row r="1195" customFormat="false" ht="13.5" hidden="false" customHeight="false" outlineLevel="0" collapsed="false">
      <c r="A1195" s="14" t="s">
        <v>4789</v>
      </c>
      <c r="B1195" s="15" t="s">
        <v>257</v>
      </c>
      <c r="C1195" s="15" t="s">
        <v>385</v>
      </c>
      <c r="D1195" s="15" t="s">
        <v>389</v>
      </c>
    </row>
    <row r="1196" customFormat="false" ht="13.5" hidden="false" customHeight="false" outlineLevel="0" collapsed="false">
      <c r="A1196" s="14" t="s">
        <v>4790</v>
      </c>
      <c r="B1196" s="15" t="s">
        <v>1387</v>
      </c>
      <c r="C1196" s="15" t="s">
        <v>1958</v>
      </c>
      <c r="D1196" s="15" t="s">
        <v>1970</v>
      </c>
    </row>
    <row r="1197" customFormat="false" ht="13.5" hidden="false" customHeight="false" outlineLevel="0" collapsed="false">
      <c r="A1197" s="14" t="s">
        <v>4791</v>
      </c>
      <c r="B1197" s="15" t="s">
        <v>772</v>
      </c>
      <c r="C1197" s="15" t="s">
        <v>828</v>
      </c>
      <c r="D1197" s="0" t="s">
        <v>829</v>
      </c>
    </row>
    <row r="1198" customFormat="false" ht="13.5" hidden="false" customHeight="false" outlineLevel="0" collapsed="false">
      <c r="A1198" s="14" t="s">
        <v>4792</v>
      </c>
      <c r="B1198" s="15" t="s">
        <v>437</v>
      </c>
      <c r="C1198" s="15" t="s">
        <v>676</v>
      </c>
      <c r="D1198" s="15" t="s">
        <v>707</v>
      </c>
    </row>
    <row r="1199" customFormat="false" ht="13.5" hidden="false" customHeight="false" outlineLevel="0" collapsed="false">
      <c r="A1199" s="14" t="s">
        <v>4793</v>
      </c>
      <c r="B1199" s="15" t="s">
        <v>1387</v>
      </c>
      <c r="C1199" s="15" t="s">
        <v>1635</v>
      </c>
      <c r="D1199" s="15" t="s">
        <v>1718</v>
      </c>
    </row>
    <row r="1200" customFormat="false" ht="13.5" hidden="false" customHeight="false" outlineLevel="0" collapsed="false">
      <c r="A1200" s="14" t="s">
        <v>4794</v>
      </c>
      <c r="B1200" s="15" t="s">
        <v>1387</v>
      </c>
      <c r="C1200" s="15" t="s">
        <v>2710</v>
      </c>
      <c r="D1200" s="15" t="s">
        <v>2798</v>
      </c>
    </row>
    <row r="1201" customFormat="false" ht="13.5" hidden="false" customHeight="false" outlineLevel="0" collapsed="false">
      <c r="A1201" s="14" t="s">
        <v>4794</v>
      </c>
      <c r="B1201" s="15" t="s">
        <v>1387</v>
      </c>
      <c r="C1201" s="15" t="s">
        <v>2710</v>
      </c>
      <c r="D1201" s="15" t="s">
        <v>2798</v>
      </c>
    </row>
    <row r="1202" customFormat="false" ht="13.5" hidden="false" customHeight="false" outlineLevel="0" collapsed="false">
      <c r="A1202" s="14" t="s">
        <v>4795</v>
      </c>
      <c r="B1202" s="15" t="s">
        <v>1387</v>
      </c>
      <c r="C1202" s="15" t="s">
        <v>1497</v>
      </c>
      <c r="D1202" s="15" t="s">
        <v>1614</v>
      </c>
    </row>
    <row r="1203" customFormat="false" ht="13.5" hidden="false" customHeight="false" outlineLevel="0" collapsed="false">
      <c r="A1203" s="14" t="s">
        <v>4795</v>
      </c>
      <c r="B1203" s="15" t="s">
        <v>1387</v>
      </c>
      <c r="C1203" s="15" t="s">
        <v>1497</v>
      </c>
      <c r="D1203" s="15" t="s">
        <v>1614</v>
      </c>
    </row>
    <row r="1204" customFormat="false" ht="13.5" hidden="false" customHeight="false" outlineLevel="0" collapsed="false">
      <c r="A1204" s="14" t="s">
        <v>4796</v>
      </c>
      <c r="B1204" s="15" t="s">
        <v>1387</v>
      </c>
      <c r="C1204" s="15" t="s">
        <v>1635</v>
      </c>
      <c r="D1204" s="15" t="s">
        <v>1733</v>
      </c>
    </row>
    <row r="1205" customFormat="false" ht="13.5" hidden="false" customHeight="false" outlineLevel="0" collapsed="false">
      <c r="A1205" s="14" t="s">
        <v>4797</v>
      </c>
      <c r="B1205" s="15" t="s">
        <v>437</v>
      </c>
      <c r="C1205" s="15" t="s">
        <v>676</v>
      </c>
      <c r="D1205" s="15" t="s">
        <v>725</v>
      </c>
    </row>
    <row r="1206" customFormat="false" ht="13.5" hidden="false" customHeight="false" outlineLevel="0" collapsed="false">
      <c r="A1206" s="14" t="s">
        <v>4798</v>
      </c>
      <c r="B1206" s="15" t="s">
        <v>257</v>
      </c>
      <c r="C1206" s="15" t="s">
        <v>326</v>
      </c>
      <c r="D1206" s="15" t="s">
        <v>338</v>
      </c>
    </row>
    <row r="1207" customFormat="false" ht="13.5" hidden="false" customHeight="false" outlineLevel="0" collapsed="false">
      <c r="A1207" s="14" t="s">
        <v>4799</v>
      </c>
      <c r="B1207" s="15" t="s">
        <v>772</v>
      </c>
      <c r="C1207" s="15" t="s">
        <v>876</v>
      </c>
      <c r="D1207" s="15" t="s">
        <v>886</v>
      </c>
    </row>
    <row r="1208" customFormat="false" ht="13.5" hidden="false" customHeight="false" outlineLevel="0" collapsed="false">
      <c r="A1208" s="14" t="s">
        <v>4800</v>
      </c>
      <c r="B1208" s="15" t="s">
        <v>1387</v>
      </c>
      <c r="C1208" s="15" t="s">
        <v>3208</v>
      </c>
      <c r="D1208" s="15" t="s">
        <v>3221</v>
      </c>
    </row>
    <row r="1209" customFormat="false" ht="13.5" hidden="false" customHeight="false" outlineLevel="0" collapsed="false">
      <c r="A1209" s="14" t="s">
        <v>4801</v>
      </c>
      <c r="B1209" s="15" t="s">
        <v>437</v>
      </c>
      <c r="C1209" s="15" t="s">
        <v>676</v>
      </c>
      <c r="D1209" s="0" t="s">
        <v>677</v>
      </c>
    </row>
    <row r="1210" customFormat="false" ht="13.5" hidden="false" customHeight="false" outlineLevel="0" collapsed="false">
      <c r="A1210" s="14" t="s">
        <v>4802</v>
      </c>
      <c r="B1210" s="15" t="s">
        <v>437</v>
      </c>
      <c r="C1210" s="15" t="s">
        <v>676</v>
      </c>
      <c r="D1210" s="15" t="s">
        <v>695</v>
      </c>
    </row>
    <row r="1211" customFormat="false" ht="13.5" hidden="false" customHeight="false" outlineLevel="0" collapsed="false">
      <c r="A1211" s="14" t="s">
        <v>4803</v>
      </c>
      <c r="B1211" s="15" t="s">
        <v>1003</v>
      </c>
      <c r="C1211" s="15" t="s">
        <v>1004</v>
      </c>
      <c r="D1211" s="15" t="s">
        <v>1025</v>
      </c>
    </row>
    <row r="1212" customFormat="false" ht="13.5" hidden="false" customHeight="false" outlineLevel="0" collapsed="false">
      <c r="A1212" s="14" t="s">
        <v>4804</v>
      </c>
      <c r="B1212" s="15" t="s">
        <v>437</v>
      </c>
      <c r="C1212" s="15" t="s">
        <v>676</v>
      </c>
      <c r="D1212" s="15" t="s">
        <v>704</v>
      </c>
    </row>
    <row r="1213" customFormat="false" ht="13.5" hidden="false" customHeight="false" outlineLevel="0" collapsed="false">
      <c r="A1213" s="14" t="s">
        <v>4805</v>
      </c>
      <c r="B1213" s="15" t="s">
        <v>437</v>
      </c>
      <c r="C1213" s="15" t="s">
        <v>676</v>
      </c>
      <c r="D1213" s="15" t="s">
        <v>728</v>
      </c>
    </row>
    <row r="1214" customFormat="false" ht="13.5" hidden="false" customHeight="false" outlineLevel="0" collapsed="false">
      <c r="A1214" s="14" t="s">
        <v>4806</v>
      </c>
      <c r="B1214" s="15" t="s">
        <v>437</v>
      </c>
      <c r="C1214" s="15" t="s">
        <v>676</v>
      </c>
      <c r="D1214" s="15" t="s">
        <v>698</v>
      </c>
    </row>
    <row r="1215" customFormat="false" ht="13.5" hidden="false" customHeight="false" outlineLevel="0" collapsed="false">
      <c r="A1215" s="14" t="s">
        <v>4807</v>
      </c>
      <c r="B1215" s="15" t="s">
        <v>1003</v>
      </c>
      <c r="C1215" s="15" t="s">
        <v>1004</v>
      </c>
      <c r="D1215" s="15" t="s">
        <v>1022</v>
      </c>
    </row>
    <row r="1216" customFormat="false" ht="13.5" hidden="false" customHeight="false" outlineLevel="0" collapsed="false">
      <c r="A1216" s="14" t="s">
        <v>4808</v>
      </c>
      <c r="B1216" s="15" t="s">
        <v>1003</v>
      </c>
      <c r="C1216" s="15" t="s">
        <v>1004</v>
      </c>
      <c r="D1216" s="15" t="s">
        <v>1010</v>
      </c>
    </row>
    <row r="1217" customFormat="false" ht="13.5" hidden="false" customHeight="false" outlineLevel="0" collapsed="false">
      <c r="A1217" s="14" t="s">
        <v>4809</v>
      </c>
      <c r="B1217" s="15" t="s">
        <v>1003</v>
      </c>
      <c r="C1217" s="15" t="s">
        <v>1004</v>
      </c>
      <c r="D1217" s="15" t="s">
        <v>1010</v>
      </c>
    </row>
    <row r="1218" customFormat="false" ht="13.5" hidden="false" customHeight="false" outlineLevel="0" collapsed="false">
      <c r="A1218" s="14" t="s">
        <v>4810</v>
      </c>
      <c r="B1218" s="15" t="s">
        <v>1003</v>
      </c>
      <c r="C1218" s="15" t="s">
        <v>1004</v>
      </c>
      <c r="D1218" s="15" t="s">
        <v>1010</v>
      </c>
    </row>
    <row r="1219" customFormat="false" ht="13.5" hidden="false" customHeight="false" outlineLevel="0" collapsed="false">
      <c r="A1219" s="14" t="s">
        <v>4811</v>
      </c>
      <c r="B1219" s="15" t="s">
        <v>1003</v>
      </c>
      <c r="C1219" s="15" t="s">
        <v>1004</v>
      </c>
      <c r="D1219" s="15" t="s">
        <v>1010</v>
      </c>
    </row>
    <row r="1220" customFormat="false" ht="13.5" hidden="false" customHeight="false" outlineLevel="0" collapsed="false">
      <c r="A1220" s="14" t="s">
        <v>4812</v>
      </c>
      <c r="B1220" s="15" t="s">
        <v>437</v>
      </c>
      <c r="C1220" s="15" t="s">
        <v>676</v>
      </c>
      <c r="D1220" s="15" t="s">
        <v>689</v>
      </c>
    </row>
    <row r="1221" customFormat="false" ht="13.5" hidden="false" customHeight="false" outlineLevel="0" collapsed="false">
      <c r="A1221" s="14" t="s">
        <v>4813</v>
      </c>
      <c r="B1221" s="15" t="s">
        <v>437</v>
      </c>
      <c r="C1221" s="15" t="s">
        <v>676</v>
      </c>
      <c r="D1221" s="15" t="s">
        <v>710</v>
      </c>
    </row>
    <row r="1222" customFormat="false" ht="13.5" hidden="false" customHeight="false" outlineLevel="0" collapsed="false">
      <c r="A1222" s="14" t="s">
        <v>4813</v>
      </c>
      <c r="B1222" s="15" t="s">
        <v>437</v>
      </c>
      <c r="C1222" s="15" t="s">
        <v>676</v>
      </c>
      <c r="D1222" s="15" t="s">
        <v>710</v>
      </c>
    </row>
    <row r="1223" customFormat="false" ht="13.5" hidden="false" customHeight="false" outlineLevel="0" collapsed="false">
      <c r="A1223" s="14" t="s">
        <v>4813</v>
      </c>
      <c r="B1223" s="15" t="s">
        <v>437</v>
      </c>
      <c r="C1223" s="15" t="s">
        <v>676</v>
      </c>
      <c r="D1223" s="15" t="s">
        <v>710</v>
      </c>
    </row>
    <row r="1224" customFormat="false" ht="13.5" hidden="false" customHeight="false" outlineLevel="0" collapsed="false">
      <c r="A1224" s="14" t="s">
        <v>4813</v>
      </c>
      <c r="B1224" s="15" t="s">
        <v>437</v>
      </c>
      <c r="C1224" s="15" t="s">
        <v>676</v>
      </c>
      <c r="D1224" s="15" t="s">
        <v>710</v>
      </c>
    </row>
    <row r="1225" customFormat="false" ht="13.5" hidden="false" customHeight="false" outlineLevel="0" collapsed="false">
      <c r="A1225" s="14" t="s">
        <v>4814</v>
      </c>
      <c r="B1225" s="15" t="s">
        <v>437</v>
      </c>
      <c r="C1225" s="15" t="s">
        <v>676</v>
      </c>
      <c r="D1225" s="15" t="s">
        <v>710</v>
      </c>
    </row>
    <row r="1226" customFormat="false" ht="13.5" hidden="false" customHeight="false" outlineLevel="0" collapsed="false">
      <c r="A1226" s="14" t="s">
        <v>4815</v>
      </c>
      <c r="B1226" s="15" t="s">
        <v>257</v>
      </c>
      <c r="C1226" s="15" t="s">
        <v>396</v>
      </c>
      <c r="D1226" s="15" t="s">
        <v>400</v>
      </c>
    </row>
    <row r="1227" customFormat="false" ht="13.5" hidden="false" customHeight="false" outlineLevel="0" collapsed="false">
      <c r="A1227" s="14" t="s">
        <v>4816</v>
      </c>
      <c r="B1227" s="15" t="s">
        <v>1387</v>
      </c>
      <c r="C1227" s="15" t="s">
        <v>1635</v>
      </c>
      <c r="D1227" s="15" t="s">
        <v>1730</v>
      </c>
    </row>
    <row r="1228" customFormat="false" ht="13.5" hidden="false" customHeight="false" outlineLevel="0" collapsed="false">
      <c r="A1228" s="14" t="s">
        <v>4817</v>
      </c>
      <c r="B1228" s="15" t="s">
        <v>161</v>
      </c>
      <c r="C1228" s="0" t="s">
        <v>162</v>
      </c>
      <c r="D1228" s="0" t="s">
        <v>162</v>
      </c>
    </row>
    <row r="1229" customFormat="false" ht="13.5" hidden="false" customHeight="false" outlineLevel="0" collapsed="false">
      <c r="A1229" s="14" t="s">
        <v>4818</v>
      </c>
      <c r="B1229" s="15" t="s">
        <v>1387</v>
      </c>
      <c r="C1229" s="15" t="s">
        <v>1635</v>
      </c>
      <c r="D1229" s="15" t="s">
        <v>1831</v>
      </c>
    </row>
    <row r="1230" customFormat="false" ht="13.5" hidden="false" customHeight="false" outlineLevel="0" collapsed="false">
      <c r="A1230" s="14" t="s">
        <v>4819</v>
      </c>
      <c r="B1230" s="15" t="s">
        <v>437</v>
      </c>
      <c r="C1230" s="15" t="s">
        <v>569</v>
      </c>
      <c r="D1230" s="15" t="s">
        <v>578</v>
      </c>
    </row>
    <row r="1231" customFormat="false" ht="13.5" hidden="false" customHeight="false" outlineLevel="0" collapsed="false">
      <c r="A1231" s="14" t="s">
        <v>4820</v>
      </c>
      <c r="B1231" s="15" t="s">
        <v>1387</v>
      </c>
      <c r="C1231" s="15" t="s">
        <v>2990</v>
      </c>
      <c r="D1231" s="15" t="s">
        <v>3003</v>
      </c>
    </row>
    <row r="1232" customFormat="false" ht="13.5" hidden="false" customHeight="false" outlineLevel="0" collapsed="false">
      <c r="A1232" s="14" t="s">
        <v>4821</v>
      </c>
      <c r="B1232" s="15" t="s">
        <v>1387</v>
      </c>
      <c r="C1232" s="15" t="s">
        <v>1635</v>
      </c>
      <c r="D1232" s="15" t="s">
        <v>1949</v>
      </c>
    </row>
    <row r="1233" customFormat="false" ht="13.5" hidden="false" customHeight="false" outlineLevel="0" collapsed="false">
      <c r="A1233" s="14" t="s">
        <v>4822</v>
      </c>
      <c r="B1233" s="15" t="s">
        <v>437</v>
      </c>
      <c r="C1233" s="15" t="s">
        <v>438</v>
      </c>
      <c r="D1233" s="15" t="s">
        <v>438</v>
      </c>
    </row>
    <row r="1234" customFormat="false" ht="13.5" hidden="false" customHeight="false" outlineLevel="0" collapsed="false">
      <c r="A1234" s="14" t="s">
        <v>4822</v>
      </c>
      <c r="B1234" s="15" t="s">
        <v>437</v>
      </c>
      <c r="C1234" s="15" t="s">
        <v>438</v>
      </c>
      <c r="D1234" s="15" t="s">
        <v>438</v>
      </c>
    </row>
    <row r="1235" customFormat="false" ht="13.5" hidden="false" customHeight="false" outlineLevel="0" collapsed="false">
      <c r="A1235" s="14" t="s">
        <v>4822</v>
      </c>
      <c r="B1235" s="15" t="s">
        <v>437</v>
      </c>
      <c r="C1235" s="15" t="s">
        <v>438</v>
      </c>
      <c r="D1235" s="15" t="s">
        <v>438</v>
      </c>
    </row>
    <row r="1236" customFormat="false" ht="13.5" hidden="false" customHeight="false" outlineLevel="0" collapsed="false">
      <c r="A1236" s="14" t="s">
        <v>4823</v>
      </c>
      <c r="B1236" s="15" t="s">
        <v>1387</v>
      </c>
      <c r="C1236" s="15" t="s">
        <v>2313</v>
      </c>
      <c r="D1236" s="15" t="s">
        <v>2347</v>
      </c>
    </row>
    <row r="1237" customFormat="false" ht="13.5" hidden="false" customHeight="false" outlineLevel="0" collapsed="false">
      <c r="A1237" s="14" t="s">
        <v>4824</v>
      </c>
      <c r="B1237" s="15" t="s">
        <v>1387</v>
      </c>
      <c r="C1237" s="15" t="s">
        <v>2492</v>
      </c>
      <c r="D1237" s="15" t="s">
        <v>2521</v>
      </c>
    </row>
    <row r="1238" customFormat="false" ht="13.5" hidden="false" customHeight="false" outlineLevel="0" collapsed="false">
      <c r="A1238" s="14" t="s">
        <v>4825</v>
      </c>
      <c r="B1238" s="15" t="s">
        <v>8</v>
      </c>
      <c r="C1238" s="15" t="s">
        <v>9</v>
      </c>
      <c r="D1238" s="15" t="s">
        <v>9</v>
      </c>
    </row>
    <row r="1239" customFormat="false" ht="13.5" hidden="false" customHeight="false" outlineLevel="0" collapsed="false">
      <c r="A1239" s="14" t="s">
        <v>4826</v>
      </c>
      <c r="B1239" s="15" t="s">
        <v>1387</v>
      </c>
      <c r="C1239" s="15" t="s">
        <v>3579</v>
      </c>
      <c r="D1239" s="15" t="s">
        <v>3696</v>
      </c>
    </row>
    <row r="1240" customFormat="false" ht="13.5" hidden="false" customHeight="false" outlineLevel="0" collapsed="false">
      <c r="A1240" s="14" t="s">
        <v>4827</v>
      </c>
      <c r="B1240" s="15" t="s">
        <v>1003</v>
      </c>
      <c r="C1240" s="15" t="s">
        <v>1163</v>
      </c>
      <c r="D1240" s="15" t="s">
        <v>1164</v>
      </c>
    </row>
    <row r="1241" customFormat="false" ht="13.5" hidden="false" customHeight="false" outlineLevel="0" collapsed="false">
      <c r="A1241" s="14" t="s">
        <v>4828</v>
      </c>
      <c r="B1241" s="15" t="s">
        <v>1003</v>
      </c>
      <c r="C1241" s="15" t="s">
        <v>1163</v>
      </c>
      <c r="D1241" s="15" t="s">
        <v>1164</v>
      </c>
    </row>
    <row r="1242" customFormat="false" ht="13.5" hidden="false" customHeight="false" outlineLevel="0" collapsed="false">
      <c r="A1242" s="14" t="s">
        <v>4828</v>
      </c>
      <c r="B1242" s="15" t="s">
        <v>1003</v>
      </c>
      <c r="C1242" s="15" t="s">
        <v>1163</v>
      </c>
      <c r="D1242" s="15" t="s">
        <v>1164</v>
      </c>
    </row>
    <row r="1243" customFormat="false" ht="13.5" hidden="false" customHeight="false" outlineLevel="0" collapsed="false">
      <c r="A1243" s="14" t="s">
        <v>4829</v>
      </c>
      <c r="B1243" s="15" t="s">
        <v>1003</v>
      </c>
      <c r="C1243" s="15" t="s">
        <v>1163</v>
      </c>
      <c r="D1243" s="15" t="s">
        <v>1164</v>
      </c>
    </row>
    <row r="1244" customFormat="false" ht="13.5" hidden="false" customHeight="false" outlineLevel="0" collapsed="false">
      <c r="A1244" s="14" t="s">
        <v>4830</v>
      </c>
      <c r="B1244" s="15" t="s">
        <v>1387</v>
      </c>
      <c r="C1244" s="15" t="s">
        <v>2116</v>
      </c>
      <c r="D1244" s="15" t="s">
        <v>2191</v>
      </c>
    </row>
    <row r="1245" customFormat="false" ht="13.5" hidden="false" customHeight="false" outlineLevel="0" collapsed="false">
      <c r="A1245" s="14" t="s">
        <v>4831</v>
      </c>
      <c r="B1245" s="15" t="s">
        <v>1387</v>
      </c>
      <c r="C1245" s="15" t="s">
        <v>3403</v>
      </c>
      <c r="D1245" s="15" t="s">
        <v>3410</v>
      </c>
    </row>
    <row r="1246" customFormat="false" ht="13.5" hidden="false" customHeight="false" outlineLevel="0" collapsed="false">
      <c r="A1246" s="14" t="s">
        <v>4831</v>
      </c>
      <c r="B1246" s="15" t="s">
        <v>1387</v>
      </c>
      <c r="C1246" s="15" t="s">
        <v>3403</v>
      </c>
      <c r="D1246" s="15" t="s">
        <v>3410</v>
      </c>
    </row>
    <row r="1247" customFormat="false" ht="13.5" hidden="false" customHeight="false" outlineLevel="0" collapsed="false">
      <c r="A1247" s="14" t="s">
        <v>4832</v>
      </c>
      <c r="B1247" s="15" t="s">
        <v>1387</v>
      </c>
      <c r="C1247" s="15" t="s">
        <v>2990</v>
      </c>
      <c r="D1247" s="15" t="s">
        <v>3000</v>
      </c>
    </row>
    <row r="1248" customFormat="false" ht="13.5" hidden="false" customHeight="false" outlineLevel="0" collapsed="false">
      <c r="A1248" s="14" t="s">
        <v>4833</v>
      </c>
      <c r="B1248" s="15" t="s">
        <v>1387</v>
      </c>
      <c r="C1248" s="15" t="s">
        <v>3208</v>
      </c>
      <c r="D1248" s="15" t="s">
        <v>3285</v>
      </c>
    </row>
    <row r="1249" customFormat="false" ht="13.5" hidden="false" customHeight="false" outlineLevel="0" collapsed="false">
      <c r="A1249" s="14" t="s">
        <v>4834</v>
      </c>
      <c r="B1249" s="15" t="s">
        <v>1387</v>
      </c>
      <c r="C1249" s="15" t="s">
        <v>1497</v>
      </c>
      <c r="D1249" s="15" t="s">
        <v>1554</v>
      </c>
    </row>
    <row r="1250" customFormat="false" ht="13.5" hidden="false" customHeight="false" outlineLevel="0" collapsed="false">
      <c r="A1250" s="14" t="s">
        <v>4835</v>
      </c>
      <c r="B1250" s="15" t="s">
        <v>1387</v>
      </c>
      <c r="C1250" s="15" t="s">
        <v>1635</v>
      </c>
      <c r="D1250" s="15" t="s">
        <v>1682</v>
      </c>
    </row>
    <row r="1251" customFormat="false" ht="13.5" hidden="false" customHeight="false" outlineLevel="0" collapsed="false">
      <c r="A1251" s="14" t="s">
        <v>4836</v>
      </c>
      <c r="B1251" s="15" t="s">
        <v>1387</v>
      </c>
      <c r="C1251" s="15" t="s">
        <v>1635</v>
      </c>
      <c r="D1251" s="15" t="s">
        <v>1887</v>
      </c>
    </row>
    <row r="1252" customFormat="false" ht="13.5" hidden="false" customHeight="false" outlineLevel="0" collapsed="false">
      <c r="A1252" s="14" t="s">
        <v>4837</v>
      </c>
      <c r="B1252" s="15" t="s">
        <v>1387</v>
      </c>
      <c r="C1252" s="15" t="s">
        <v>2710</v>
      </c>
      <c r="D1252" s="15" t="s">
        <v>2933</v>
      </c>
    </row>
    <row r="1253" customFormat="false" ht="13.5" hidden="false" customHeight="false" outlineLevel="0" collapsed="false">
      <c r="A1253" s="14" t="s">
        <v>4838</v>
      </c>
      <c r="B1253" s="15" t="s">
        <v>1387</v>
      </c>
      <c r="C1253" s="15" t="s">
        <v>2710</v>
      </c>
      <c r="D1253" s="15" t="s">
        <v>2831</v>
      </c>
    </row>
    <row r="1254" customFormat="false" ht="13.5" hidden="false" customHeight="false" outlineLevel="0" collapsed="false">
      <c r="A1254" s="14" t="s">
        <v>4839</v>
      </c>
      <c r="B1254" s="15" t="s">
        <v>1387</v>
      </c>
      <c r="C1254" s="15" t="s">
        <v>1635</v>
      </c>
      <c r="D1254" s="15" t="s">
        <v>1739</v>
      </c>
    </row>
    <row r="1255" customFormat="false" ht="13.5" hidden="false" customHeight="false" outlineLevel="0" collapsed="false">
      <c r="A1255" s="14" t="s">
        <v>4840</v>
      </c>
      <c r="B1255" s="15" t="s">
        <v>1387</v>
      </c>
      <c r="C1255" s="15" t="s">
        <v>1388</v>
      </c>
      <c r="D1255" s="15" t="s">
        <v>1389</v>
      </c>
    </row>
    <row r="1256" customFormat="false" ht="13.5" hidden="false" customHeight="false" outlineLevel="0" collapsed="false">
      <c r="A1256" s="14" t="s">
        <v>4841</v>
      </c>
      <c r="B1256" s="15" t="s">
        <v>1387</v>
      </c>
      <c r="C1256" s="15" t="s">
        <v>2313</v>
      </c>
      <c r="D1256" s="15" t="s">
        <v>2465</v>
      </c>
    </row>
    <row r="1257" customFormat="false" ht="13.5" hidden="false" customHeight="false" outlineLevel="0" collapsed="false">
      <c r="A1257" s="14" t="s">
        <v>4842</v>
      </c>
      <c r="B1257" s="15" t="s">
        <v>1387</v>
      </c>
      <c r="C1257" s="15" t="s">
        <v>1497</v>
      </c>
      <c r="D1257" s="15" t="s">
        <v>1549</v>
      </c>
    </row>
    <row r="1258" customFormat="false" ht="13.5" hidden="false" customHeight="false" outlineLevel="0" collapsed="false">
      <c r="A1258" s="14" t="s">
        <v>4843</v>
      </c>
      <c r="B1258" s="15" t="s">
        <v>1387</v>
      </c>
      <c r="C1258" s="15" t="s">
        <v>1497</v>
      </c>
      <c r="D1258" s="15" t="s">
        <v>1549</v>
      </c>
    </row>
    <row r="1259" customFormat="false" ht="13.5" hidden="false" customHeight="false" outlineLevel="0" collapsed="false">
      <c r="A1259" s="14" t="s">
        <v>4844</v>
      </c>
      <c r="B1259" s="15" t="s">
        <v>1387</v>
      </c>
      <c r="C1259" s="15" t="s">
        <v>1497</v>
      </c>
      <c r="D1259" s="15" t="s">
        <v>1506</v>
      </c>
    </row>
    <row r="1260" customFormat="false" ht="13.5" hidden="false" customHeight="false" outlineLevel="0" collapsed="false">
      <c r="A1260" s="14" t="s">
        <v>4845</v>
      </c>
      <c r="B1260" s="15" t="s">
        <v>1387</v>
      </c>
      <c r="C1260" s="15" t="s">
        <v>2710</v>
      </c>
      <c r="D1260" s="15" t="s">
        <v>2840</v>
      </c>
    </row>
    <row r="1261" customFormat="false" ht="13.5" hidden="false" customHeight="false" outlineLevel="0" collapsed="false">
      <c r="A1261" s="14" t="s">
        <v>4846</v>
      </c>
      <c r="B1261" s="15" t="s">
        <v>161</v>
      </c>
      <c r="C1261" s="0" t="s">
        <v>249</v>
      </c>
      <c r="D1261" s="15" t="s">
        <v>250</v>
      </c>
    </row>
    <row r="1262" customFormat="false" ht="13.5" hidden="false" customHeight="false" outlineLevel="0" collapsed="false">
      <c r="A1262" s="14" t="s">
        <v>4847</v>
      </c>
      <c r="B1262" s="15" t="s">
        <v>1387</v>
      </c>
      <c r="C1262" s="15" t="s">
        <v>2492</v>
      </c>
      <c r="D1262" s="15" t="s">
        <v>2534</v>
      </c>
    </row>
    <row r="1263" customFormat="false" ht="13.5" hidden="false" customHeight="false" outlineLevel="0" collapsed="false">
      <c r="A1263" s="14" t="s">
        <v>4848</v>
      </c>
      <c r="B1263" s="15" t="s">
        <v>1387</v>
      </c>
      <c r="C1263" s="15" t="s">
        <v>2116</v>
      </c>
      <c r="D1263" s="15" t="s">
        <v>2151</v>
      </c>
    </row>
    <row r="1264" customFormat="false" ht="13.5" hidden="false" customHeight="false" outlineLevel="0" collapsed="false">
      <c r="A1264" s="14" t="s">
        <v>4849</v>
      </c>
      <c r="B1264" s="15" t="s">
        <v>257</v>
      </c>
      <c r="C1264" s="15" t="s">
        <v>296</v>
      </c>
      <c r="D1264" s="15" t="s">
        <v>315</v>
      </c>
    </row>
    <row r="1265" customFormat="false" ht="13.5" hidden="false" customHeight="false" outlineLevel="0" collapsed="false">
      <c r="A1265" s="14" t="s">
        <v>4849</v>
      </c>
      <c r="B1265" s="15" t="s">
        <v>257</v>
      </c>
      <c r="C1265" s="15" t="s">
        <v>296</v>
      </c>
      <c r="D1265" s="15" t="s">
        <v>315</v>
      </c>
    </row>
    <row r="1266" customFormat="false" ht="13.5" hidden="false" customHeight="false" outlineLevel="0" collapsed="false">
      <c r="A1266" s="14" t="s">
        <v>4850</v>
      </c>
      <c r="B1266" s="15" t="s">
        <v>1387</v>
      </c>
      <c r="C1266" s="15" t="s">
        <v>3208</v>
      </c>
      <c r="D1266" s="15" t="s">
        <v>3223</v>
      </c>
    </row>
    <row r="1267" customFormat="false" ht="13.5" hidden="false" customHeight="false" outlineLevel="0" collapsed="false">
      <c r="A1267" s="14" t="s">
        <v>4851</v>
      </c>
      <c r="B1267" s="15" t="s">
        <v>1387</v>
      </c>
      <c r="C1267" s="15" t="s">
        <v>2710</v>
      </c>
      <c r="D1267" s="15" t="s">
        <v>2930</v>
      </c>
    </row>
    <row r="1268" customFormat="false" ht="13.5" hidden="false" customHeight="false" outlineLevel="0" collapsed="false">
      <c r="A1268" s="14" t="s">
        <v>4852</v>
      </c>
      <c r="B1268" s="15" t="s">
        <v>1003</v>
      </c>
      <c r="C1268" s="15" t="s">
        <v>1004</v>
      </c>
      <c r="D1268" s="15" t="s">
        <v>1090</v>
      </c>
    </row>
    <row r="1269" customFormat="false" ht="13.5" hidden="false" customHeight="false" outlineLevel="0" collapsed="false">
      <c r="A1269" s="14" t="s">
        <v>4853</v>
      </c>
      <c r="B1269" s="15" t="s">
        <v>1387</v>
      </c>
      <c r="C1269" s="15" t="s">
        <v>2006</v>
      </c>
      <c r="D1269" s="15" t="s">
        <v>2108</v>
      </c>
    </row>
    <row r="1270" customFormat="false" ht="13.5" hidden="false" customHeight="false" outlineLevel="0" collapsed="false">
      <c r="A1270" s="14" t="s">
        <v>4854</v>
      </c>
      <c r="B1270" s="15" t="s">
        <v>1387</v>
      </c>
      <c r="C1270" s="15" t="s">
        <v>3085</v>
      </c>
      <c r="D1270" s="15" t="s">
        <v>3089</v>
      </c>
    </row>
    <row r="1271" customFormat="false" ht="13.5" hidden="false" customHeight="false" outlineLevel="0" collapsed="false">
      <c r="A1271" s="14" t="s">
        <v>4855</v>
      </c>
      <c r="B1271" s="15" t="s">
        <v>1387</v>
      </c>
      <c r="C1271" s="15" t="s">
        <v>2006</v>
      </c>
      <c r="D1271" s="15" t="s">
        <v>2105</v>
      </c>
    </row>
    <row r="1272" customFormat="false" ht="13.5" hidden="false" customHeight="false" outlineLevel="0" collapsed="false">
      <c r="A1272" s="14" t="s">
        <v>4856</v>
      </c>
      <c r="B1272" s="15" t="s">
        <v>1387</v>
      </c>
      <c r="C1272" s="15" t="s">
        <v>2116</v>
      </c>
      <c r="D1272" s="15" t="s">
        <v>2148</v>
      </c>
    </row>
    <row r="1273" customFormat="false" ht="13.5" hidden="false" customHeight="false" outlineLevel="0" collapsed="false">
      <c r="A1273" s="14" t="s">
        <v>4857</v>
      </c>
      <c r="B1273" s="15" t="s">
        <v>1387</v>
      </c>
      <c r="C1273" s="15" t="s">
        <v>3208</v>
      </c>
      <c r="D1273" s="15" t="s">
        <v>3212</v>
      </c>
    </row>
    <row r="1274" customFormat="false" ht="13.5" hidden="false" customHeight="false" outlineLevel="0" collapsed="false">
      <c r="A1274" s="14" t="s">
        <v>4858</v>
      </c>
      <c r="B1274" s="15" t="s">
        <v>1387</v>
      </c>
      <c r="C1274" s="15" t="s">
        <v>1635</v>
      </c>
      <c r="D1274" s="15" t="s">
        <v>1679</v>
      </c>
    </row>
    <row r="1275" customFormat="false" ht="13.5" hidden="false" customHeight="false" outlineLevel="0" collapsed="false">
      <c r="A1275" s="14" t="s">
        <v>4859</v>
      </c>
      <c r="B1275" s="15" t="s">
        <v>1387</v>
      </c>
      <c r="C1275" s="15" t="s">
        <v>1635</v>
      </c>
      <c r="D1275" s="15" t="s">
        <v>1952</v>
      </c>
    </row>
    <row r="1276" customFormat="false" ht="13.5" hidden="false" customHeight="false" outlineLevel="0" collapsed="false">
      <c r="A1276" s="14" t="s">
        <v>4860</v>
      </c>
      <c r="B1276" s="15" t="s">
        <v>1387</v>
      </c>
      <c r="C1276" s="15" t="s">
        <v>1497</v>
      </c>
      <c r="D1276" s="15" t="s">
        <v>1543</v>
      </c>
    </row>
    <row r="1277" customFormat="false" ht="13.5" hidden="false" customHeight="false" outlineLevel="0" collapsed="false">
      <c r="A1277" s="14" t="s">
        <v>4861</v>
      </c>
      <c r="B1277" s="15" t="s">
        <v>1387</v>
      </c>
      <c r="C1277" s="15" t="s">
        <v>2710</v>
      </c>
      <c r="D1277" s="15" t="s">
        <v>2862</v>
      </c>
    </row>
    <row r="1278" customFormat="false" ht="13.5" hidden="false" customHeight="false" outlineLevel="0" collapsed="false">
      <c r="A1278" s="14" t="s">
        <v>4862</v>
      </c>
      <c r="B1278" s="15" t="s">
        <v>1387</v>
      </c>
      <c r="C1278" s="15" t="s">
        <v>2710</v>
      </c>
      <c r="D1278" s="15" t="s">
        <v>2791</v>
      </c>
    </row>
    <row r="1279" customFormat="false" ht="13.5" hidden="false" customHeight="false" outlineLevel="0" collapsed="false">
      <c r="A1279" s="14" t="s">
        <v>4862</v>
      </c>
      <c r="B1279" s="15" t="s">
        <v>1387</v>
      </c>
      <c r="C1279" s="15" t="s">
        <v>2710</v>
      </c>
      <c r="D1279" s="15" t="s">
        <v>2791</v>
      </c>
    </row>
    <row r="1280" customFormat="false" ht="13.5" hidden="false" customHeight="false" outlineLevel="0" collapsed="false">
      <c r="A1280" s="14" t="s">
        <v>4863</v>
      </c>
      <c r="B1280" s="15" t="s">
        <v>1387</v>
      </c>
      <c r="C1280" s="15" t="s">
        <v>2313</v>
      </c>
      <c r="D1280" s="15" t="s">
        <v>2343</v>
      </c>
    </row>
    <row r="1281" customFormat="false" ht="13.5" hidden="false" customHeight="false" outlineLevel="0" collapsed="false">
      <c r="A1281" s="14" t="s">
        <v>4863</v>
      </c>
      <c r="B1281" s="15" t="s">
        <v>1387</v>
      </c>
      <c r="C1281" s="15" t="s">
        <v>2313</v>
      </c>
      <c r="D1281" s="15" t="s">
        <v>2343</v>
      </c>
    </row>
    <row r="1282" customFormat="false" ht="13.5" hidden="false" customHeight="false" outlineLevel="0" collapsed="false">
      <c r="A1282" s="14" t="s">
        <v>4864</v>
      </c>
      <c r="B1282" s="15" t="s">
        <v>437</v>
      </c>
      <c r="C1282" s="15" t="s">
        <v>743</v>
      </c>
      <c r="D1282" s="15" t="s">
        <v>747</v>
      </c>
    </row>
    <row r="1283" customFormat="false" ht="13.5" hidden="false" customHeight="false" outlineLevel="0" collapsed="false">
      <c r="A1283" s="14" t="s">
        <v>4865</v>
      </c>
      <c r="B1283" s="15" t="s">
        <v>437</v>
      </c>
      <c r="C1283" s="15" t="s">
        <v>743</v>
      </c>
      <c r="D1283" s="15" t="s">
        <v>747</v>
      </c>
    </row>
    <row r="1284" customFormat="false" ht="13.5" hidden="false" customHeight="false" outlineLevel="0" collapsed="false">
      <c r="A1284" s="14" t="s">
        <v>4866</v>
      </c>
      <c r="B1284" s="15" t="s">
        <v>1003</v>
      </c>
      <c r="C1284" s="15" t="s">
        <v>1124</v>
      </c>
      <c r="D1284" s="15" t="s">
        <v>1128</v>
      </c>
    </row>
    <row r="1285" customFormat="false" ht="13.5" hidden="false" customHeight="false" outlineLevel="0" collapsed="false">
      <c r="A1285" s="14" t="s">
        <v>4867</v>
      </c>
      <c r="B1285" s="15" t="s">
        <v>1387</v>
      </c>
      <c r="C1285" s="15" t="s">
        <v>3579</v>
      </c>
      <c r="D1285" s="15" t="s">
        <v>3665</v>
      </c>
    </row>
    <row r="1286" customFormat="false" ht="13.5" hidden="false" customHeight="false" outlineLevel="0" collapsed="false">
      <c r="A1286" s="14" t="s">
        <v>4868</v>
      </c>
      <c r="B1286" s="15" t="s">
        <v>1387</v>
      </c>
      <c r="C1286" s="15" t="s">
        <v>1958</v>
      </c>
      <c r="D1286" s="15" t="s">
        <v>1959</v>
      </c>
    </row>
    <row r="1287" customFormat="false" ht="13.5" hidden="false" customHeight="false" outlineLevel="0" collapsed="false">
      <c r="A1287" s="14" t="s">
        <v>4868</v>
      </c>
      <c r="B1287" s="15" t="s">
        <v>1387</v>
      </c>
      <c r="C1287" s="15" t="s">
        <v>1958</v>
      </c>
      <c r="D1287" s="15" t="s">
        <v>1959</v>
      </c>
    </row>
    <row r="1288" customFormat="false" ht="13.5" hidden="false" customHeight="false" outlineLevel="0" collapsed="false">
      <c r="A1288" s="14" t="s">
        <v>4868</v>
      </c>
      <c r="B1288" s="15" t="s">
        <v>1387</v>
      </c>
      <c r="C1288" s="15" t="s">
        <v>1958</v>
      </c>
      <c r="D1288" s="15" t="s">
        <v>1959</v>
      </c>
    </row>
    <row r="1289" customFormat="false" ht="13.5" hidden="false" customHeight="false" outlineLevel="0" collapsed="false">
      <c r="A1289" s="14" t="s">
        <v>4869</v>
      </c>
      <c r="B1289" s="15" t="s">
        <v>1299</v>
      </c>
      <c r="C1289" s="15" t="s">
        <v>1300</v>
      </c>
      <c r="D1289" s="15" t="s">
        <v>1301</v>
      </c>
    </row>
    <row r="1290" customFormat="false" ht="13.5" hidden="false" customHeight="false" outlineLevel="0" collapsed="false">
      <c r="A1290" s="14" t="s">
        <v>4870</v>
      </c>
      <c r="B1290" s="15" t="s">
        <v>772</v>
      </c>
      <c r="C1290" s="15" t="s">
        <v>828</v>
      </c>
      <c r="D1290" s="15" t="s">
        <v>835</v>
      </c>
    </row>
    <row r="1291" customFormat="false" ht="13.5" hidden="false" customHeight="false" outlineLevel="0" collapsed="false">
      <c r="A1291" s="14" t="s">
        <v>4871</v>
      </c>
      <c r="B1291" s="15" t="s">
        <v>1387</v>
      </c>
      <c r="C1291" s="15" t="s">
        <v>1388</v>
      </c>
      <c r="D1291" s="15" t="s">
        <v>1494</v>
      </c>
    </row>
    <row r="1292" customFormat="false" ht="13.5" hidden="false" customHeight="false" outlineLevel="0" collapsed="false">
      <c r="A1292" s="14" t="s">
        <v>4872</v>
      </c>
      <c r="B1292" s="15" t="s">
        <v>1387</v>
      </c>
      <c r="C1292" s="15" t="s">
        <v>1958</v>
      </c>
      <c r="D1292" s="15" t="s">
        <v>1964</v>
      </c>
    </row>
    <row r="1293" customFormat="false" ht="13.5" hidden="false" customHeight="false" outlineLevel="0" collapsed="false">
      <c r="A1293" s="14" t="s">
        <v>4873</v>
      </c>
      <c r="B1293" s="15" t="s">
        <v>1387</v>
      </c>
      <c r="C1293" s="15" t="s">
        <v>3579</v>
      </c>
      <c r="D1293" s="15" t="s">
        <v>3702</v>
      </c>
    </row>
    <row r="1294" customFormat="false" ht="13.5" hidden="false" customHeight="false" outlineLevel="0" collapsed="false">
      <c r="A1294" s="14" t="s">
        <v>4874</v>
      </c>
      <c r="B1294" s="15" t="s">
        <v>1387</v>
      </c>
      <c r="C1294" s="15" t="s">
        <v>2116</v>
      </c>
      <c r="D1294" s="15" t="s">
        <v>2154</v>
      </c>
    </row>
    <row r="1295" customFormat="false" ht="13.5" hidden="false" customHeight="false" outlineLevel="0" collapsed="false">
      <c r="A1295" s="14" t="s">
        <v>4875</v>
      </c>
      <c r="B1295" s="15" t="s">
        <v>13</v>
      </c>
      <c r="C1295" s="15" t="s">
        <v>32</v>
      </c>
      <c r="D1295" s="15" t="s">
        <v>46</v>
      </c>
    </row>
    <row r="1296" customFormat="false" ht="13.5" hidden="false" customHeight="false" outlineLevel="0" collapsed="false">
      <c r="A1296" s="14" t="s">
        <v>4876</v>
      </c>
      <c r="B1296" s="15" t="s">
        <v>1387</v>
      </c>
      <c r="C1296" s="15" t="s">
        <v>1388</v>
      </c>
      <c r="D1296" s="15" t="s">
        <v>1398</v>
      </c>
    </row>
    <row r="1297" customFormat="false" ht="13.5" hidden="false" customHeight="false" outlineLevel="0" collapsed="false">
      <c r="A1297" s="14" t="s">
        <v>4877</v>
      </c>
      <c r="B1297" s="15" t="s">
        <v>1387</v>
      </c>
      <c r="C1297" s="15" t="s">
        <v>2492</v>
      </c>
      <c r="D1297" s="15" t="s">
        <v>2640</v>
      </c>
    </row>
    <row r="1298" customFormat="false" ht="13.5" hidden="false" customHeight="false" outlineLevel="0" collapsed="false">
      <c r="A1298" s="14" t="s">
        <v>4877</v>
      </c>
      <c r="B1298" s="15" t="s">
        <v>1387</v>
      </c>
      <c r="C1298" s="15" t="s">
        <v>2492</v>
      </c>
      <c r="D1298" s="15" t="s">
        <v>2640</v>
      </c>
    </row>
    <row r="1299" customFormat="false" ht="13.5" hidden="false" customHeight="false" outlineLevel="0" collapsed="false">
      <c r="A1299" s="14" t="s">
        <v>4878</v>
      </c>
      <c r="B1299" s="15" t="s">
        <v>1387</v>
      </c>
      <c r="C1299" s="15" t="s">
        <v>1388</v>
      </c>
      <c r="D1299" s="15" t="s">
        <v>1404</v>
      </c>
    </row>
    <row r="1300" customFormat="false" ht="13.5" hidden="false" customHeight="false" outlineLevel="0" collapsed="false">
      <c r="A1300" s="14" t="s">
        <v>4879</v>
      </c>
      <c r="B1300" s="15" t="s">
        <v>1387</v>
      </c>
      <c r="C1300" s="15" t="s">
        <v>3208</v>
      </c>
      <c r="D1300" s="15" t="s">
        <v>3375</v>
      </c>
    </row>
    <row r="1301" customFormat="false" ht="13.5" hidden="false" customHeight="false" outlineLevel="0" collapsed="false">
      <c r="A1301" s="14" t="s">
        <v>4880</v>
      </c>
      <c r="B1301" s="15" t="s">
        <v>437</v>
      </c>
      <c r="C1301" s="15" t="s">
        <v>478</v>
      </c>
      <c r="D1301" s="15" t="s">
        <v>503</v>
      </c>
    </row>
    <row r="1302" customFormat="false" ht="13.5" hidden="false" customHeight="false" outlineLevel="0" collapsed="false">
      <c r="A1302" s="14" t="s">
        <v>4881</v>
      </c>
      <c r="B1302" s="15" t="s">
        <v>1387</v>
      </c>
      <c r="C1302" s="15" t="s">
        <v>3208</v>
      </c>
      <c r="D1302" s="15" t="s">
        <v>3215</v>
      </c>
    </row>
    <row r="1303" customFormat="false" ht="13.5" hidden="false" customHeight="false" outlineLevel="0" collapsed="false">
      <c r="A1303" s="14" t="s">
        <v>4882</v>
      </c>
      <c r="B1303" s="15" t="s">
        <v>1387</v>
      </c>
      <c r="C1303" s="15" t="s">
        <v>2006</v>
      </c>
      <c r="D1303" s="15" t="s">
        <v>2007</v>
      </c>
    </row>
    <row r="1304" customFormat="false" ht="13.5" hidden="false" customHeight="false" outlineLevel="0" collapsed="false">
      <c r="A1304" s="14" t="s">
        <v>4883</v>
      </c>
      <c r="B1304" s="15" t="s">
        <v>1387</v>
      </c>
      <c r="C1304" s="15" t="s">
        <v>2710</v>
      </c>
      <c r="D1304" s="15" t="s">
        <v>2714</v>
      </c>
    </row>
    <row r="1305" customFormat="false" ht="13.5" hidden="false" customHeight="false" outlineLevel="0" collapsed="false">
      <c r="A1305" s="14" t="s">
        <v>4884</v>
      </c>
      <c r="B1305" s="15" t="s">
        <v>1387</v>
      </c>
      <c r="C1305" s="15" t="s">
        <v>2313</v>
      </c>
      <c r="D1305" s="15" t="s">
        <v>2459</v>
      </c>
    </row>
    <row r="1306" customFormat="false" ht="13.5" hidden="false" customHeight="false" outlineLevel="0" collapsed="false">
      <c r="A1306" s="14" t="s">
        <v>4885</v>
      </c>
      <c r="B1306" s="15" t="s">
        <v>1387</v>
      </c>
      <c r="C1306" s="15" t="s">
        <v>2116</v>
      </c>
      <c r="D1306" s="15" t="s">
        <v>2311</v>
      </c>
    </row>
    <row r="1307" customFormat="false" ht="13.5" hidden="false" customHeight="false" outlineLevel="0" collapsed="false">
      <c r="A1307" s="14" t="s">
        <v>4885</v>
      </c>
      <c r="B1307" s="15" t="s">
        <v>1387</v>
      </c>
      <c r="C1307" s="15" t="s">
        <v>2116</v>
      </c>
      <c r="D1307" s="15" t="s">
        <v>2311</v>
      </c>
    </row>
    <row r="1308" customFormat="false" ht="13.5" hidden="false" customHeight="false" outlineLevel="0" collapsed="false">
      <c r="A1308" s="14" t="s">
        <v>4886</v>
      </c>
      <c r="B1308" s="15" t="s">
        <v>1387</v>
      </c>
      <c r="C1308" s="15" t="s">
        <v>2710</v>
      </c>
      <c r="D1308" s="15" t="s">
        <v>2828</v>
      </c>
    </row>
    <row r="1309" customFormat="false" ht="13.5" hidden="false" customHeight="false" outlineLevel="0" collapsed="false">
      <c r="A1309" s="14" t="s">
        <v>4887</v>
      </c>
      <c r="B1309" s="15" t="s">
        <v>1387</v>
      </c>
      <c r="C1309" s="15" t="s">
        <v>3579</v>
      </c>
      <c r="D1309" s="15" t="s">
        <v>3705</v>
      </c>
    </row>
    <row r="1310" customFormat="false" ht="13.5" hidden="false" customHeight="false" outlineLevel="0" collapsed="false">
      <c r="A1310" s="14" t="s">
        <v>4888</v>
      </c>
      <c r="B1310" s="15" t="s">
        <v>1387</v>
      </c>
      <c r="C1310" s="15" t="s">
        <v>3579</v>
      </c>
      <c r="D1310" s="15" t="s">
        <v>3705</v>
      </c>
    </row>
    <row r="1311" customFormat="false" ht="13.5" hidden="false" customHeight="false" outlineLevel="0" collapsed="false">
      <c r="A1311" s="14" t="s">
        <v>4889</v>
      </c>
      <c r="B1311" s="15" t="s">
        <v>1387</v>
      </c>
      <c r="C1311" s="15" t="s">
        <v>3579</v>
      </c>
      <c r="D1311" s="15" t="s">
        <v>3705</v>
      </c>
    </row>
    <row r="1312" customFormat="false" ht="13.5" hidden="false" customHeight="false" outlineLevel="0" collapsed="false">
      <c r="A1312" s="14" t="s">
        <v>4888</v>
      </c>
      <c r="B1312" s="15" t="s">
        <v>1387</v>
      </c>
      <c r="C1312" s="15" t="s">
        <v>3579</v>
      </c>
      <c r="D1312" s="15" t="s">
        <v>3705</v>
      </c>
    </row>
    <row r="1313" customFormat="false" ht="13.5" hidden="false" customHeight="false" outlineLevel="0" collapsed="false">
      <c r="A1313" s="14" t="s">
        <v>4890</v>
      </c>
      <c r="B1313" s="15" t="s">
        <v>1387</v>
      </c>
      <c r="C1313" s="15" t="s">
        <v>3579</v>
      </c>
      <c r="D1313" s="15" t="s">
        <v>3705</v>
      </c>
    </row>
    <row r="1314" customFormat="false" ht="13.5" hidden="false" customHeight="false" outlineLevel="0" collapsed="false">
      <c r="A1314" s="14" t="s">
        <v>4891</v>
      </c>
      <c r="B1314" s="15" t="s">
        <v>1387</v>
      </c>
      <c r="C1314" s="15" t="s">
        <v>2710</v>
      </c>
      <c r="D1314" s="15" t="s">
        <v>2816</v>
      </c>
    </row>
    <row r="1315" customFormat="false" ht="13.5" hidden="false" customHeight="false" outlineLevel="0" collapsed="false">
      <c r="A1315" s="14" t="s">
        <v>4892</v>
      </c>
      <c r="B1315" s="15" t="s">
        <v>1387</v>
      </c>
      <c r="C1315" s="15" t="s">
        <v>2710</v>
      </c>
      <c r="D1315" s="15" t="s">
        <v>2723</v>
      </c>
    </row>
    <row r="1316" customFormat="false" ht="13.5" hidden="false" customHeight="false" outlineLevel="0" collapsed="false">
      <c r="A1316" s="14" t="s">
        <v>4893</v>
      </c>
      <c r="B1316" s="15" t="s">
        <v>1387</v>
      </c>
      <c r="C1316" s="15" t="s">
        <v>2492</v>
      </c>
      <c r="D1316" s="15" t="s">
        <v>2597</v>
      </c>
    </row>
    <row r="1317" customFormat="false" ht="13.5" hidden="false" customHeight="false" outlineLevel="0" collapsed="false">
      <c r="A1317" s="14" t="s">
        <v>4894</v>
      </c>
      <c r="B1317" s="15" t="s">
        <v>1387</v>
      </c>
      <c r="C1317" s="15" t="s">
        <v>2492</v>
      </c>
      <c r="D1317" s="15" t="s">
        <v>2597</v>
      </c>
    </row>
    <row r="1318" customFormat="false" ht="13.5" hidden="false" customHeight="false" outlineLevel="0" collapsed="false">
      <c r="A1318" s="14" t="s">
        <v>4895</v>
      </c>
      <c r="B1318" s="15" t="s">
        <v>1387</v>
      </c>
      <c r="C1318" s="15" t="s">
        <v>1635</v>
      </c>
      <c r="D1318" s="15" t="s">
        <v>1943</v>
      </c>
    </row>
    <row r="1319" customFormat="false" ht="13.5" hidden="false" customHeight="false" outlineLevel="0" collapsed="false">
      <c r="A1319" s="14" t="s">
        <v>4896</v>
      </c>
      <c r="B1319" s="15" t="s">
        <v>1387</v>
      </c>
      <c r="C1319" s="15" t="s">
        <v>1635</v>
      </c>
      <c r="D1319" s="15" t="s">
        <v>1773</v>
      </c>
    </row>
    <row r="1320" customFormat="false" ht="13.5" hidden="false" customHeight="false" outlineLevel="0" collapsed="false">
      <c r="A1320" s="14" t="s">
        <v>4897</v>
      </c>
      <c r="B1320" s="15" t="s">
        <v>772</v>
      </c>
      <c r="C1320" s="15" t="s">
        <v>828</v>
      </c>
      <c r="D1320" s="15" t="s">
        <v>851</v>
      </c>
    </row>
    <row r="1321" customFormat="false" ht="13.5" hidden="false" customHeight="false" outlineLevel="0" collapsed="false">
      <c r="A1321" s="14" t="s">
        <v>4898</v>
      </c>
      <c r="B1321" s="15" t="s">
        <v>1387</v>
      </c>
      <c r="C1321" s="15" t="s">
        <v>1635</v>
      </c>
      <c r="D1321" s="15" t="s">
        <v>1878</v>
      </c>
    </row>
    <row r="1322" customFormat="false" ht="13.5" hidden="false" customHeight="false" outlineLevel="0" collapsed="false">
      <c r="A1322" s="14" t="s">
        <v>4899</v>
      </c>
      <c r="B1322" s="15" t="s">
        <v>437</v>
      </c>
      <c r="C1322" s="15" t="s">
        <v>524</v>
      </c>
      <c r="D1322" s="15" t="s">
        <v>539</v>
      </c>
    </row>
    <row r="1323" customFormat="false" ht="13.5" hidden="false" customHeight="false" outlineLevel="0" collapsed="false">
      <c r="A1323" s="14" t="s">
        <v>4900</v>
      </c>
      <c r="B1323" s="15" t="s">
        <v>437</v>
      </c>
      <c r="C1323" s="15" t="s">
        <v>524</v>
      </c>
      <c r="D1323" s="15" t="s">
        <v>539</v>
      </c>
    </row>
    <row r="1324" customFormat="false" ht="13.5" hidden="false" customHeight="false" outlineLevel="0" collapsed="false">
      <c r="A1324" s="14" t="s">
        <v>4900</v>
      </c>
      <c r="B1324" s="15" t="s">
        <v>437</v>
      </c>
      <c r="C1324" s="15" t="s">
        <v>524</v>
      </c>
      <c r="D1324" s="15" t="s">
        <v>539</v>
      </c>
    </row>
    <row r="1325" customFormat="false" ht="13.5" hidden="false" customHeight="false" outlineLevel="0" collapsed="false">
      <c r="A1325" s="14" t="s">
        <v>4901</v>
      </c>
      <c r="B1325" s="15" t="s">
        <v>437</v>
      </c>
      <c r="C1325" s="15" t="s">
        <v>524</v>
      </c>
      <c r="D1325" s="15" t="s">
        <v>539</v>
      </c>
    </row>
    <row r="1326" customFormat="false" ht="13.5" hidden="false" customHeight="false" outlineLevel="0" collapsed="false">
      <c r="A1326" s="14" t="s">
        <v>4900</v>
      </c>
      <c r="B1326" s="15" t="s">
        <v>437</v>
      </c>
      <c r="C1326" s="15" t="s">
        <v>524</v>
      </c>
      <c r="D1326" s="15" t="s">
        <v>539</v>
      </c>
    </row>
    <row r="1327" customFormat="false" ht="13.5" hidden="false" customHeight="false" outlineLevel="0" collapsed="false">
      <c r="A1327" s="14" t="s">
        <v>4900</v>
      </c>
      <c r="B1327" s="15" t="s">
        <v>437</v>
      </c>
      <c r="C1327" s="15" t="s">
        <v>524</v>
      </c>
      <c r="D1327" s="15" t="s">
        <v>539</v>
      </c>
    </row>
    <row r="1328" customFormat="false" ht="13.5" hidden="false" customHeight="false" outlineLevel="0" collapsed="false">
      <c r="A1328" s="14" t="s">
        <v>4900</v>
      </c>
      <c r="B1328" s="15" t="s">
        <v>437</v>
      </c>
      <c r="C1328" s="15" t="s">
        <v>524</v>
      </c>
      <c r="D1328" s="15" t="s">
        <v>539</v>
      </c>
    </row>
    <row r="1329" customFormat="false" ht="13.5" hidden="false" customHeight="false" outlineLevel="0" collapsed="false">
      <c r="A1329" s="14" t="s">
        <v>4902</v>
      </c>
      <c r="B1329" s="15" t="s">
        <v>1387</v>
      </c>
      <c r="C1329" s="15" t="s">
        <v>2710</v>
      </c>
      <c r="D1329" s="15" t="s">
        <v>2757</v>
      </c>
    </row>
    <row r="1330" customFormat="false" ht="13.5" hidden="false" customHeight="false" outlineLevel="0" collapsed="false">
      <c r="A1330" s="14" t="s">
        <v>4903</v>
      </c>
      <c r="B1330" s="15" t="s">
        <v>1387</v>
      </c>
      <c r="C1330" s="15" t="s">
        <v>3579</v>
      </c>
      <c r="D1330" s="15" t="s">
        <v>3637</v>
      </c>
    </row>
    <row r="1331" customFormat="false" ht="13.5" hidden="false" customHeight="false" outlineLevel="0" collapsed="false">
      <c r="A1331" s="14" t="s">
        <v>4904</v>
      </c>
      <c r="B1331" s="15" t="s">
        <v>1387</v>
      </c>
      <c r="C1331" s="15" t="s">
        <v>2990</v>
      </c>
      <c r="D1331" s="15" t="s">
        <v>2994</v>
      </c>
    </row>
    <row r="1332" customFormat="false" ht="13.5" hidden="false" customHeight="false" outlineLevel="0" collapsed="false">
      <c r="A1332" s="14" t="s">
        <v>4905</v>
      </c>
      <c r="B1332" s="15" t="s">
        <v>1387</v>
      </c>
      <c r="C1332" s="15" t="s">
        <v>1388</v>
      </c>
      <c r="D1332" s="15" t="s">
        <v>1442</v>
      </c>
    </row>
    <row r="1333" customFormat="false" ht="13.5" hidden="false" customHeight="false" outlineLevel="0" collapsed="false">
      <c r="A1333" s="14" t="s">
        <v>4906</v>
      </c>
      <c r="B1333" s="15" t="s">
        <v>1387</v>
      </c>
      <c r="C1333" s="15" t="s">
        <v>2710</v>
      </c>
      <c r="D1333" s="15" t="s">
        <v>2904</v>
      </c>
    </row>
    <row r="1334" customFormat="false" ht="13.5" hidden="false" customHeight="false" outlineLevel="0" collapsed="false">
      <c r="A1334" s="14" t="s">
        <v>4907</v>
      </c>
      <c r="B1334" s="15" t="s">
        <v>1299</v>
      </c>
      <c r="C1334" s="15" t="s">
        <v>1335</v>
      </c>
      <c r="D1334" s="15" t="s">
        <v>1343</v>
      </c>
    </row>
    <row r="1335" customFormat="false" ht="13.5" hidden="false" customHeight="false" outlineLevel="0" collapsed="false">
      <c r="A1335" s="14" t="s">
        <v>4907</v>
      </c>
      <c r="B1335" s="15" t="s">
        <v>1299</v>
      </c>
      <c r="C1335" s="15" t="s">
        <v>1335</v>
      </c>
      <c r="D1335" s="15" t="s">
        <v>1343</v>
      </c>
    </row>
    <row r="1336" customFormat="false" ht="13.5" hidden="false" customHeight="false" outlineLevel="0" collapsed="false">
      <c r="A1336" s="14" t="s">
        <v>4908</v>
      </c>
      <c r="B1336" s="15" t="s">
        <v>1387</v>
      </c>
      <c r="C1336" s="15" t="s">
        <v>1635</v>
      </c>
      <c r="D1336" s="15" t="s">
        <v>1932</v>
      </c>
    </row>
    <row r="1337" customFormat="false" ht="13.5" hidden="false" customHeight="false" outlineLevel="0" collapsed="false">
      <c r="A1337" s="14" t="s">
        <v>4909</v>
      </c>
      <c r="B1337" s="15" t="s">
        <v>1387</v>
      </c>
      <c r="C1337" s="15" t="s">
        <v>2006</v>
      </c>
      <c r="D1337" s="15" t="s">
        <v>2023</v>
      </c>
    </row>
    <row r="1338" customFormat="false" ht="13.5" hidden="false" customHeight="false" outlineLevel="0" collapsed="false">
      <c r="A1338" s="14" t="s">
        <v>4910</v>
      </c>
      <c r="B1338" s="15" t="s">
        <v>1387</v>
      </c>
      <c r="C1338" s="15" t="s">
        <v>2006</v>
      </c>
      <c r="D1338" s="15" t="s">
        <v>2023</v>
      </c>
    </row>
    <row r="1339" customFormat="false" ht="13.5" hidden="false" customHeight="false" outlineLevel="0" collapsed="false">
      <c r="A1339" s="14" t="s">
        <v>4911</v>
      </c>
      <c r="B1339" s="15" t="s">
        <v>1387</v>
      </c>
      <c r="C1339" s="15" t="s">
        <v>2492</v>
      </c>
      <c r="D1339" s="15" t="s">
        <v>2613</v>
      </c>
    </row>
    <row r="1340" customFormat="false" ht="13.5" hidden="false" customHeight="false" outlineLevel="0" collapsed="false">
      <c r="A1340" s="14" t="s">
        <v>4912</v>
      </c>
      <c r="B1340" s="15" t="s">
        <v>1387</v>
      </c>
      <c r="C1340" s="15" t="s">
        <v>2990</v>
      </c>
      <c r="D1340" s="15" t="s">
        <v>2991</v>
      </c>
    </row>
    <row r="1341" customFormat="false" ht="13.5" hidden="false" customHeight="false" outlineLevel="0" collapsed="false">
      <c r="A1341" s="14" t="s">
        <v>4913</v>
      </c>
      <c r="B1341" s="15" t="s">
        <v>1387</v>
      </c>
      <c r="C1341" s="15" t="s">
        <v>3208</v>
      </c>
      <c r="D1341" s="15" t="s">
        <v>3315</v>
      </c>
    </row>
    <row r="1342" customFormat="false" ht="13.5" hidden="false" customHeight="false" outlineLevel="0" collapsed="false">
      <c r="A1342" s="14" t="s">
        <v>4914</v>
      </c>
      <c r="B1342" s="15" t="s">
        <v>1387</v>
      </c>
      <c r="C1342" s="15" t="s">
        <v>3403</v>
      </c>
      <c r="D1342" s="15" t="s">
        <v>3555</v>
      </c>
    </row>
    <row r="1343" customFormat="false" ht="13.5" hidden="false" customHeight="false" outlineLevel="0" collapsed="false">
      <c r="A1343" s="14" t="s">
        <v>4915</v>
      </c>
      <c r="B1343" s="15" t="s">
        <v>1387</v>
      </c>
      <c r="C1343" s="15" t="s">
        <v>2492</v>
      </c>
      <c r="D1343" s="15" t="s">
        <v>2493</v>
      </c>
    </row>
    <row r="1344" customFormat="false" ht="13.5" hidden="false" customHeight="false" outlineLevel="0" collapsed="false">
      <c r="A1344" s="14" t="s">
        <v>4916</v>
      </c>
      <c r="B1344" s="15" t="s">
        <v>1387</v>
      </c>
      <c r="C1344" s="15" t="s">
        <v>2006</v>
      </c>
      <c r="D1344" s="15" t="s">
        <v>2042</v>
      </c>
    </row>
    <row r="1345" customFormat="false" ht="13.5" hidden="false" customHeight="false" outlineLevel="0" collapsed="false">
      <c r="A1345" s="14" t="s">
        <v>4917</v>
      </c>
      <c r="B1345" s="15" t="s">
        <v>1387</v>
      </c>
      <c r="C1345" s="15" t="s">
        <v>2006</v>
      </c>
      <c r="D1345" s="15" t="s">
        <v>2099</v>
      </c>
    </row>
    <row r="1346" customFormat="false" ht="13.5" hidden="false" customHeight="false" outlineLevel="0" collapsed="false">
      <c r="A1346" s="14" t="s">
        <v>4918</v>
      </c>
      <c r="B1346" s="15" t="s">
        <v>1387</v>
      </c>
      <c r="C1346" s="15" t="s">
        <v>2710</v>
      </c>
      <c r="D1346" s="15" t="s">
        <v>2943</v>
      </c>
    </row>
    <row r="1347" customFormat="false" ht="13.5" hidden="false" customHeight="false" outlineLevel="0" collapsed="false">
      <c r="A1347" s="14" t="s">
        <v>4919</v>
      </c>
      <c r="B1347" s="15" t="s">
        <v>1387</v>
      </c>
      <c r="C1347" s="15" t="s">
        <v>1635</v>
      </c>
      <c r="D1347" s="15" t="s">
        <v>1667</v>
      </c>
    </row>
    <row r="1348" customFormat="false" ht="13.5" hidden="false" customHeight="false" outlineLevel="0" collapsed="false">
      <c r="A1348" s="14" t="s">
        <v>4920</v>
      </c>
      <c r="B1348" s="15" t="s">
        <v>1387</v>
      </c>
      <c r="C1348" s="15" t="s">
        <v>1635</v>
      </c>
      <c r="D1348" s="15" t="s">
        <v>1917</v>
      </c>
    </row>
    <row r="1349" customFormat="false" ht="13.5" hidden="false" customHeight="false" outlineLevel="0" collapsed="false">
      <c r="A1349" s="14" t="s">
        <v>4921</v>
      </c>
      <c r="B1349" s="15" t="s">
        <v>1387</v>
      </c>
      <c r="C1349" s="15" t="s">
        <v>2313</v>
      </c>
      <c r="D1349" s="15" t="s">
        <v>2456</v>
      </c>
    </row>
    <row r="1350" customFormat="false" ht="13.5" hidden="false" customHeight="false" outlineLevel="0" collapsed="false">
      <c r="A1350" s="14" t="s">
        <v>4922</v>
      </c>
      <c r="B1350" s="15" t="s">
        <v>1387</v>
      </c>
      <c r="C1350" s="15" t="s">
        <v>3139</v>
      </c>
      <c r="D1350" s="15" t="s">
        <v>3149</v>
      </c>
    </row>
    <row r="1351" customFormat="false" ht="13.5" hidden="false" customHeight="false" outlineLevel="0" collapsed="false">
      <c r="A1351" s="14" t="s">
        <v>4922</v>
      </c>
      <c r="B1351" s="15" t="s">
        <v>1387</v>
      </c>
      <c r="C1351" s="15" t="s">
        <v>3139</v>
      </c>
      <c r="D1351" s="15" t="s">
        <v>3149</v>
      </c>
    </row>
    <row r="1352" customFormat="false" ht="13.5" hidden="false" customHeight="false" outlineLevel="0" collapsed="false">
      <c r="A1352" s="14" t="s">
        <v>4923</v>
      </c>
      <c r="B1352" s="15" t="s">
        <v>1387</v>
      </c>
      <c r="C1352" s="15" t="s">
        <v>2116</v>
      </c>
      <c r="D1352" s="15" t="s">
        <v>2230</v>
      </c>
    </row>
    <row r="1353" customFormat="false" ht="13.5" hidden="false" customHeight="false" outlineLevel="0" collapsed="false">
      <c r="A1353" s="14" t="s">
        <v>4924</v>
      </c>
      <c r="B1353" s="15" t="s">
        <v>1387</v>
      </c>
      <c r="C1353" s="15" t="s">
        <v>3208</v>
      </c>
      <c r="D1353" s="15" t="s">
        <v>3341</v>
      </c>
    </row>
    <row r="1354" customFormat="false" ht="13.5" hidden="false" customHeight="false" outlineLevel="0" collapsed="false">
      <c r="A1354" s="14" t="s">
        <v>4925</v>
      </c>
      <c r="B1354" s="15" t="s">
        <v>1387</v>
      </c>
      <c r="C1354" s="15" t="s">
        <v>1635</v>
      </c>
      <c r="D1354" s="15" t="s">
        <v>1940</v>
      </c>
    </row>
    <row r="1355" customFormat="false" ht="13.5" hidden="false" customHeight="false" outlineLevel="0" collapsed="false">
      <c r="A1355" s="14" t="s">
        <v>4926</v>
      </c>
      <c r="B1355" s="15" t="s">
        <v>1387</v>
      </c>
      <c r="C1355" s="15" t="s">
        <v>2313</v>
      </c>
      <c r="D1355" s="15" t="s">
        <v>2338</v>
      </c>
    </row>
    <row r="1356" customFormat="false" ht="13.5" hidden="false" customHeight="false" outlineLevel="0" collapsed="false">
      <c r="A1356" s="14" t="s">
        <v>4927</v>
      </c>
      <c r="B1356" s="15" t="s">
        <v>1387</v>
      </c>
      <c r="C1356" s="15" t="s">
        <v>1388</v>
      </c>
      <c r="D1356" s="15" t="s">
        <v>1436</v>
      </c>
    </row>
    <row r="1357" customFormat="false" ht="13.5" hidden="false" customHeight="false" outlineLevel="0" collapsed="false">
      <c r="A1357" s="14" t="s">
        <v>4928</v>
      </c>
      <c r="B1357" s="15" t="s">
        <v>1003</v>
      </c>
      <c r="C1357" s="15" t="s">
        <v>1004</v>
      </c>
      <c r="D1357" s="15" t="s">
        <v>1019</v>
      </c>
    </row>
    <row r="1358" customFormat="false" ht="13.5" hidden="false" customHeight="false" outlineLevel="0" collapsed="false">
      <c r="A1358" s="14" t="s">
        <v>4929</v>
      </c>
      <c r="B1358" s="15" t="s">
        <v>257</v>
      </c>
      <c r="C1358" s="15" t="s">
        <v>296</v>
      </c>
      <c r="D1358" s="15" t="s">
        <v>306</v>
      </c>
    </row>
    <row r="1359" customFormat="false" ht="13.5" hidden="false" customHeight="false" outlineLevel="0" collapsed="false">
      <c r="A1359" s="14" t="s">
        <v>4930</v>
      </c>
      <c r="B1359" s="15" t="s">
        <v>1387</v>
      </c>
      <c r="C1359" s="15" t="s">
        <v>2116</v>
      </c>
      <c r="D1359" s="15" t="s">
        <v>2302</v>
      </c>
    </row>
    <row r="1360" customFormat="false" ht="13.5" hidden="false" customHeight="false" outlineLevel="0" collapsed="false">
      <c r="A1360" s="14" t="s">
        <v>4931</v>
      </c>
      <c r="B1360" s="15" t="s">
        <v>1387</v>
      </c>
      <c r="C1360" s="15" t="s">
        <v>2710</v>
      </c>
      <c r="D1360" s="15" t="s">
        <v>2825</v>
      </c>
    </row>
    <row r="1361" customFormat="false" ht="13.5" hidden="false" customHeight="false" outlineLevel="0" collapsed="false">
      <c r="A1361" s="14" t="s">
        <v>4932</v>
      </c>
      <c r="B1361" s="15" t="s">
        <v>1387</v>
      </c>
      <c r="C1361" s="15" t="s">
        <v>1388</v>
      </c>
      <c r="D1361" s="15" t="s">
        <v>1410</v>
      </c>
    </row>
    <row r="1362" customFormat="false" ht="13.5" hidden="false" customHeight="false" outlineLevel="0" collapsed="false">
      <c r="A1362" s="14" t="s">
        <v>4933</v>
      </c>
      <c r="B1362" s="15" t="s">
        <v>1003</v>
      </c>
      <c r="C1362" s="15" t="s">
        <v>1124</v>
      </c>
      <c r="D1362" s="15" t="s">
        <v>1131</v>
      </c>
    </row>
    <row r="1363" customFormat="false" ht="13.5" hidden="false" customHeight="false" outlineLevel="0" collapsed="false">
      <c r="A1363" s="14" t="s">
        <v>4934</v>
      </c>
      <c r="B1363" s="15" t="s">
        <v>1387</v>
      </c>
      <c r="C1363" s="15" t="s">
        <v>1497</v>
      </c>
      <c r="D1363" s="15" t="s">
        <v>1598</v>
      </c>
    </row>
    <row r="1364" customFormat="false" ht="13.5" hidden="false" customHeight="false" outlineLevel="0" collapsed="false">
      <c r="A1364" s="14" t="s">
        <v>4935</v>
      </c>
      <c r="B1364" s="15" t="s">
        <v>1387</v>
      </c>
      <c r="C1364" s="15" t="s">
        <v>1635</v>
      </c>
      <c r="D1364" s="15" t="s">
        <v>1793</v>
      </c>
    </row>
    <row r="1365" customFormat="false" ht="13.5" hidden="false" customHeight="false" outlineLevel="0" collapsed="false">
      <c r="A1365" s="14" t="s">
        <v>4936</v>
      </c>
      <c r="B1365" s="15" t="s">
        <v>1387</v>
      </c>
      <c r="C1365" s="15" t="s">
        <v>2492</v>
      </c>
      <c r="D1365" s="15" t="s">
        <v>2516</v>
      </c>
    </row>
    <row r="1366" customFormat="false" ht="13.5" hidden="false" customHeight="false" outlineLevel="0" collapsed="false">
      <c r="A1366" s="14" t="s">
        <v>4937</v>
      </c>
      <c r="B1366" s="15" t="s">
        <v>1387</v>
      </c>
      <c r="C1366" s="15" t="s">
        <v>2492</v>
      </c>
      <c r="D1366" s="15" t="s">
        <v>2647</v>
      </c>
    </row>
    <row r="1367" customFormat="false" ht="13.5" hidden="false" customHeight="false" outlineLevel="0" collapsed="false">
      <c r="A1367" s="14" t="s">
        <v>4937</v>
      </c>
      <c r="B1367" s="15" t="s">
        <v>1387</v>
      </c>
      <c r="C1367" s="15" t="s">
        <v>2492</v>
      </c>
      <c r="D1367" s="15" t="s">
        <v>2647</v>
      </c>
    </row>
    <row r="1368" customFormat="false" ht="13.5" hidden="false" customHeight="false" outlineLevel="0" collapsed="false">
      <c r="A1368" s="14" t="s">
        <v>4938</v>
      </c>
      <c r="B1368" s="15" t="s">
        <v>1387</v>
      </c>
      <c r="C1368" s="15" t="s">
        <v>3047</v>
      </c>
      <c r="D1368" s="15" t="s">
        <v>3048</v>
      </c>
    </row>
    <row r="1369" customFormat="false" ht="13.5" hidden="false" customHeight="false" outlineLevel="0" collapsed="false">
      <c r="A1369" s="14" t="s">
        <v>4939</v>
      </c>
      <c r="B1369" s="15" t="s">
        <v>1387</v>
      </c>
      <c r="C1369" s="15" t="s">
        <v>1635</v>
      </c>
      <c r="D1369" s="15" t="s">
        <v>1902</v>
      </c>
    </row>
    <row r="1370" customFormat="false" ht="13.5" hidden="false" customHeight="false" outlineLevel="0" collapsed="false">
      <c r="A1370" s="14" t="s">
        <v>4940</v>
      </c>
      <c r="B1370" s="15" t="s">
        <v>1387</v>
      </c>
      <c r="C1370" s="15" t="s">
        <v>1388</v>
      </c>
      <c r="D1370" s="15" t="s">
        <v>1430</v>
      </c>
    </row>
    <row r="1371" customFormat="false" ht="13.5" hidden="false" customHeight="false" outlineLevel="0" collapsed="false">
      <c r="A1371" s="14" t="s">
        <v>4941</v>
      </c>
      <c r="B1371" s="15" t="s">
        <v>1387</v>
      </c>
      <c r="C1371" s="15" t="s">
        <v>1635</v>
      </c>
      <c r="D1371" s="15" t="s">
        <v>1872</v>
      </c>
    </row>
    <row r="1372" customFormat="false" ht="13.5" hidden="false" customHeight="false" outlineLevel="0" collapsed="false">
      <c r="A1372" s="14" t="s">
        <v>4942</v>
      </c>
      <c r="B1372" s="15" t="s">
        <v>1387</v>
      </c>
      <c r="C1372" s="15" t="s">
        <v>2116</v>
      </c>
      <c r="D1372" s="15" t="s">
        <v>2296</v>
      </c>
    </row>
    <row r="1373" customFormat="false" ht="13.5" hidden="false" customHeight="false" outlineLevel="0" collapsed="false">
      <c r="A1373" s="14" t="s">
        <v>4943</v>
      </c>
      <c r="B1373" s="15" t="s">
        <v>1387</v>
      </c>
      <c r="C1373" s="15" t="s">
        <v>3208</v>
      </c>
      <c r="D1373" s="15" t="s">
        <v>3352</v>
      </c>
    </row>
    <row r="1374" customFormat="false" ht="13.5" hidden="false" customHeight="false" outlineLevel="0" collapsed="false">
      <c r="A1374" s="14" t="s">
        <v>4943</v>
      </c>
      <c r="B1374" s="15" t="s">
        <v>1387</v>
      </c>
      <c r="C1374" s="15" t="s">
        <v>3208</v>
      </c>
      <c r="D1374" s="15" t="s">
        <v>3352</v>
      </c>
    </row>
    <row r="1375" customFormat="false" ht="13.5" hidden="false" customHeight="false" outlineLevel="0" collapsed="false">
      <c r="A1375" s="14" t="s">
        <v>4944</v>
      </c>
      <c r="B1375" s="15" t="s">
        <v>1387</v>
      </c>
      <c r="C1375" s="15" t="s">
        <v>2710</v>
      </c>
      <c r="D1375" s="15" t="s">
        <v>2876</v>
      </c>
    </row>
    <row r="1376" customFormat="false" ht="13.5" hidden="false" customHeight="false" outlineLevel="0" collapsed="false">
      <c r="A1376" s="14" t="s">
        <v>4945</v>
      </c>
      <c r="B1376" s="15" t="s">
        <v>1387</v>
      </c>
      <c r="C1376" s="15" t="s">
        <v>1958</v>
      </c>
      <c r="D1376" s="15" t="s">
        <v>1988</v>
      </c>
    </row>
    <row r="1377" customFormat="false" ht="13.5" hidden="false" customHeight="false" outlineLevel="0" collapsed="false">
      <c r="A1377" s="14" t="s">
        <v>4946</v>
      </c>
      <c r="B1377" s="15" t="s">
        <v>161</v>
      </c>
      <c r="C1377" s="0" t="s">
        <v>235</v>
      </c>
      <c r="D1377" s="15" t="s">
        <v>236</v>
      </c>
    </row>
    <row r="1378" customFormat="false" ht="13.5" hidden="false" customHeight="false" outlineLevel="0" collapsed="false">
      <c r="A1378" s="14" t="s">
        <v>4947</v>
      </c>
      <c r="B1378" s="15" t="s">
        <v>1387</v>
      </c>
      <c r="C1378" s="15" t="s">
        <v>1635</v>
      </c>
      <c r="D1378" s="15" t="s">
        <v>1884</v>
      </c>
    </row>
    <row r="1379" customFormat="false" ht="13.5" hidden="false" customHeight="false" outlineLevel="0" collapsed="false">
      <c r="A1379" s="14" t="s">
        <v>4948</v>
      </c>
      <c r="B1379" s="15" t="s">
        <v>1387</v>
      </c>
      <c r="C1379" s="15" t="s">
        <v>2492</v>
      </c>
      <c r="D1379" s="15" t="s">
        <v>2540</v>
      </c>
    </row>
    <row r="1380" customFormat="false" ht="13.5" hidden="false" customHeight="false" outlineLevel="0" collapsed="false">
      <c r="A1380" s="14" t="s">
        <v>4949</v>
      </c>
      <c r="B1380" s="15" t="s">
        <v>1387</v>
      </c>
      <c r="C1380" s="15" t="s">
        <v>2492</v>
      </c>
      <c r="D1380" s="15" t="s">
        <v>2677</v>
      </c>
    </row>
    <row r="1381" customFormat="false" ht="13.5" hidden="false" customHeight="false" outlineLevel="0" collapsed="false">
      <c r="A1381" s="14" t="s">
        <v>4950</v>
      </c>
      <c r="B1381" s="15" t="s">
        <v>1387</v>
      </c>
      <c r="C1381" s="15" t="s">
        <v>2492</v>
      </c>
      <c r="D1381" s="15" t="s">
        <v>2496</v>
      </c>
    </row>
    <row r="1382" customFormat="false" ht="13.5" hidden="false" customHeight="false" outlineLevel="0" collapsed="false">
      <c r="A1382" s="14" t="s">
        <v>4951</v>
      </c>
      <c r="B1382" s="15" t="s">
        <v>1387</v>
      </c>
      <c r="C1382" s="15" t="s">
        <v>1388</v>
      </c>
      <c r="D1382" s="15" t="s">
        <v>1471</v>
      </c>
    </row>
    <row r="1383" customFormat="false" ht="13.5" hidden="false" customHeight="false" outlineLevel="0" collapsed="false">
      <c r="A1383" s="14" t="s">
        <v>4952</v>
      </c>
      <c r="B1383" s="15" t="s">
        <v>1387</v>
      </c>
      <c r="C1383" s="15" t="s">
        <v>1958</v>
      </c>
      <c r="D1383" s="15" t="s">
        <v>1967</v>
      </c>
    </row>
    <row r="1384" customFormat="false" ht="13.5" hidden="false" customHeight="false" outlineLevel="0" collapsed="false">
      <c r="A1384" s="14" t="s">
        <v>4953</v>
      </c>
      <c r="B1384" s="15" t="s">
        <v>1387</v>
      </c>
      <c r="C1384" s="15" t="s">
        <v>2313</v>
      </c>
      <c r="D1384" s="15" t="s">
        <v>2314</v>
      </c>
    </row>
    <row r="1385" customFormat="false" ht="13.5" hidden="false" customHeight="false" outlineLevel="0" collapsed="false">
      <c r="A1385" s="14" t="s">
        <v>4954</v>
      </c>
      <c r="B1385" s="15" t="s">
        <v>1387</v>
      </c>
      <c r="C1385" s="15" t="s">
        <v>2313</v>
      </c>
      <c r="D1385" s="15" t="s">
        <v>2314</v>
      </c>
    </row>
    <row r="1386" customFormat="false" ht="13.5" hidden="false" customHeight="false" outlineLevel="0" collapsed="false">
      <c r="A1386" s="14" t="s">
        <v>4955</v>
      </c>
      <c r="B1386" s="15" t="s">
        <v>1387</v>
      </c>
      <c r="C1386" s="15" t="s">
        <v>2710</v>
      </c>
      <c r="D1386" s="15" t="s">
        <v>2888</v>
      </c>
    </row>
    <row r="1387" customFormat="false" ht="13.5" hidden="false" customHeight="false" outlineLevel="0" collapsed="false">
      <c r="A1387" s="14" t="s">
        <v>4956</v>
      </c>
      <c r="B1387" s="15" t="s">
        <v>1387</v>
      </c>
      <c r="C1387" s="15" t="s">
        <v>2710</v>
      </c>
      <c r="D1387" s="15" t="s">
        <v>2754</v>
      </c>
    </row>
    <row r="1388" customFormat="false" ht="13.5" hidden="false" customHeight="false" outlineLevel="0" collapsed="false">
      <c r="A1388" s="14" t="s">
        <v>4957</v>
      </c>
      <c r="B1388" s="15" t="s">
        <v>1387</v>
      </c>
      <c r="C1388" s="15" t="s">
        <v>2710</v>
      </c>
      <c r="D1388" s="15" t="s">
        <v>2865</v>
      </c>
    </row>
    <row r="1389" customFormat="false" ht="13.5" hidden="false" customHeight="false" outlineLevel="0" collapsed="false">
      <c r="A1389" s="14" t="s">
        <v>4958</v>
      </c>
      <c r="B1389" s="15" t="s">
        <v>161</v>
      </c>
      <c r="C1389" s="0" t="s">
        <v>214</v>
      </c>
      <c r="D1389" s="15" t="s">
        <v>215</v>
      </c>
    </row>
    <row r="1390" customFormat="false" ht="13.5" hidden="false" customHeight="false" outlineLevel="0" collapsed="false">
      <c r="A1390" s="14" t="s">
        <v>4959</v>
      </c>
      <c r="B1390" s="15" t="s">
        <v>1387</v>
      </c>
      <c r="C1390" s="15" t="s">
        <v>1388</v>
      </c>
      <c r="D1390" s="15" t="s">
        <v>1433</v>
      </c>
    </row>
    <row r="1391" customFormat="false" ht="13.5" hidden="false" customHeight="false" outlineLevel="0" collapsed="false">
      <c r="A1391" s="14" t="s">
        <v>4960</v>
      </c>
      <c r="B1391" s="15" t="s">
        <v>1387</v>
      </c>
      <c r="C1391" s="15" t="s">
        <v>2492</v>
      </c>
      <c r="D1391" s="15" t="s">
        <v>2531</v>
      </c>
    </row>
    <row r="1392" customFormat="false" ht="13.5" hidden="false" customHeight="false" outlineLevel="0" collapsed="false">
      <c r="A1392" s="14" t="s">
        <v>4961</v>
      </c>
      <c r="B1392" s="15" t="s">
        <v>257</v>
      </c>
      <c r="C1392" s="15" t="s">
        <v>385</v>
      </c>
      <c r="D1392" s="15" t="s">
        <v>386</v>
      </c>
    </row>
    <row r="1393" customFormat="false" ht="13.5" hidden="false" customHeight="false" outlineLevel="0" collapsed="false">
      <c r="A1393" s="14" t="s">
        <v>4962</v>
      </c>
      <c r="B1393" s="15" t="s">
        <v>257</v>
      </c>
      <c r="C1393" s="15" t="s">
        <v>285</v>
      </c>
      <c r="D1393" s="15" t="s">
        <v>286</v>
      </c>
    </row>
    <row r="1394" customFormat="false" ht="13.5" hidden="false" customHeight="false" outlineLevel="0" collapsed="false">
      <c r="A1394" s="14" t="s">
        <v>4963</v>
      </c>
      <c r="B1394" s="15" t="s">
        <v>1387</v>
      </c>
      <c r="C1394" s="15" t="s">
        <v>2006</v>
      </c>
      <c r="D1394" s="15" t="s">
        <v>2058</v>
      </c>
    </row>
    <row r="1395" customFormat="false" ht="13.5" hidden="false" customHeight="false" outlineLevel="0" collapsed="false">
      <c r="A1395" s="14" t="s">
        <v>4964</v>
      </c>
      <c r="B1395" s="15" t="s">
        <v>1387</v>
      </c>
      <c r="C1395" s="15" t="s">
        <v>2492</v>
      </c>
      <c r="D1395" s="15" t="s">
        <v>2680</v>
      </c>
    </row>
    <row r="1396" customFormat="false" ht="13.5" hidden="false" customHeight="false" outlineLevel="0" collapsed="false">
      <c r="A1396" s="14" t="s">
        <v>4965</v>
      </c>
      <c r="B1396" s="15" t="s">
        <v>1387</v>
      </c>
      <c r="C1396" s="15" t="s">
        <v>3208</v>
      </c>
      <c r="D1396" s="15" t="s">
        <v>3397</v>
      </c>
    </row>
    <row r="1397" customFormat="false" ht="13.5" hidden="false" customHeight="false" outlineLevel="0" collapsed="false">
      <c r="A1397" s="14" t="s">
        <v>4966</v>
      </c>
      <c r="B1397" s="15" t="s">
        <v>1387</v>
      </c>
      <c r="C1397" s="15" t="s">
        <v>3208</v>
      </c>
      <c r="D1397" s="15" t="s">
        <v>3349</v>
      </c>
    </row>
    <row r="1398" customFormat="false" ht="13.5" hidden="false" customHeight="false" outlineLevel="0" collapsed="false">
      <c r="A1398" s="14" t="s">
        <v>4967</v>
      </c>
      <c r="B1398" s="15" t="s">
        <v>1387</v>
      </c>
      <c r="C1398" s="15" t="s">
        <v>2492</v>
      </c>
      <c r="D1398" s="15" t="s">
        <v>2671</v>
      </c>
    </row>
    <row r="1399" customFormat="false" ht="13.5" hidden="false" customHeight="false" outlineLevel="0" collapsed="false">
      <c r="A1399" s="14" t="s">
        <v>4968</v>
      </c>
      <c r="B1399" s="15" t="s">
        <v>1387</v>
      </c>
      <c r="C1399" s="15" t="s">
        <v>3208</v>
      </c>
      <c r="D1399" s="15" t="s">
        <v>3259</v>
      </c>
    </row>
    <row r="1400" customFormat="false" ht="13.5" hidden="false" customHeight="false" outlineLevel="0" collapsed="false">
      <c r="A1400" s="14" t="s">
        <v>4969</v>
      </c>
      <c r="B1400" s="15" t="s">
        <v>1387</v>
      </c>
      <c r="C1400" s="15" t="s">
        <v>2492</v>
      </c>
      <c r="D1400" s="15" t="s">
        <v>2696</v>
      </c>
    </row>
    <row r="1401" customFormat="false" ht="13.5" hidden="false" customHeight="false" outlineLevel="0" collapsed="false">
      <c r="A1401" s="14" t="s">
        <v>4970</v>
      </c>
      <c r="B1401" s="15" t="s">
        <v>1387</v>
      </c>
      <c r="C1401" s="15" t="s">
        <v>3403</v>
      </c>
      <c r="D1401" s="15" t="s">
        <v>3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9.99"/>
    <col collapsed="false" customWidth="true" hidden="false" outlineLevel="0" max="4" min="2" style="14" width="8.87"/>
  </cols>
  <sheetData>
    <row r="1" customFormat="false" ht="13.5" hidden="false" customHeight="false" outlineLevel="0" collapsed="false">
      <c r="A1" s="14" t="s">
        <v>4971</v>
      </c>
      <c r="B1" s="16" t="s">
        <v>1387</v>
      </c>
      <c r="C1" s="16" t="s">
        <v>3047</v>
      </c>
      <c r="D1" s="16" t="s">
        <v>3054</v>
      </c>
    </row>
    <row r="2" customFormat="false" ht="13.5" hidden="false" customHeight="false" outlineLevel="0" collapsed="false">
      <c r="A2" s="14" t="s">
        <v>4972</v>
      </c>
      <c r="B2" s="16" t="s">
        <v>1003</v>
      </c>
      <c r="C2" s="16" t="s">
        <v>1004</v>
      </c>
      <c r="D2" s="16" t="s">
        <v>4973</v>
      </c>
    </row>
    <row r="3" customFormat="false" ht="13.5" hidden="false" customHeight="false" outlineLevel="0" collapsed="false">
      <c r="A3" s="14" t="s">
        <v>4379</v>
      </c>
      <c r="B3" s="16" t="s">
        <v>1387</v>
      </c>
      <c r="C3" s="16" t="s">
        <v>1635</v>
      </c>
      <c r="D3" s="16" t="s">
        <v>1705</v>
      </c>
    </row>
    <row r="4" customFormat="false" ht="13.5" hidden="false" customHeight="false" outlineLevel="0" collapsed="false">
      <c r="A4" s="14" t="s">
        <v>4974</v>
      </c>
      <c r="B4" s="16" t="s">
        <v>1387</v>
      </c>
      <c r="C4" s="16" t="s">
        <v>1497</v>
      </c>
      <c r="D4" s="16" t="s">
        <v>4975</v>
      </c>
    </row>
    <row r="5" customFormat="false" ht="13.5" hidden="false" customHeight="false" outlineLevel="0" collapsed="false">
      <c r="A5" s="14" t="s">
        <v>4976</v>
      </c>
      <c r="B5" s="16" t="s">
        <v>1387</v>
      </c>
      <c r="C5" s="16" t="s">
        <v>3085</v>
      </c>
      <c r="D5" s="16" t="s">
        <v>4977</v>
      </c>
    </row>
    <row r="6" customFormat="false" ht="13.5" hidden="false" customHeight="false" outlineLevel="0" collapsed="false">
      <c r="A6" s="14" t="s">
        <v>3944</v>
      </c>
      <c r="B6" s="16" t="s">
        <v>1299</v>
      </c>
      <c r="C6" s="16" t="s">
        <v>1347</v>
      </c>
      <c r="D6" s="16" t="s">
        <v>1351</v>
      </c>
    </row>
    <row r="7" customFormat="false" ht="13.5" hidden="false" customHeight="false" outlineLevel="0" collapsed="false">
      <c r="A7" s="14" t="s">
        <v>4978</v>
      </c>
      <c r="B7" s="16" t="s">
        <v>1387</v>
      </c>
      <c r="C7" s="16" t="s">
        <v>3208</v>
      </c>
      <c r="D7" s="16" t="s">
        <v>4979</v>
      </c>
    </row>
    <row r="8" customFormat="false" ht="13.5" hidden="false" customHeight="false" outlineLevel="0" collapsed="false">
      <c r="A8" s="14" t="s">
        <v>4980</v>
      </c>
      <c r="B8" s="16" t="s">
        <v>1387</v>
      </c>
      <c r="C8" s="16" t="s">
        <v>1635</v>
      </c>
      <c r="D8" s="16" t="s">
        <v>4981</v>
      </c>
    </row>
    <row r="9" customFormat="false" ht="13.5" hidden="false" customHeight="false" outlineLevel="0" collapsed="false">
      <c r="A9" s="14" t="s">
        <v>4982</v>
      </c>
      <c r="B9" s="16" t="s">
        <v>1387</v>
      </c>
      <c r="C9" s="16" t="s">
        <v>3208</v>
      </c>
      <c r="D9" s="16" t="s">
        <v>4983</v>
      </c>
    </row>
    <row r="10" customFormat="false" ht="13.5" hidden="false" customHeight="false" outlineLevel="0" collapsed="false">
      <c r="A10" s="14" t="s">
        <v>4561</v>
      </c>
      <c r="B10" s="16" t="s">
        <v>1387</v>
      </c>
      <c r="C10" s="16" t="s">
        <v>2313</v>
      </c>
      <c r="D10" s="16" t="s">
        <v>2424</v>
      </c>
    </row>
    <row r="11" customFormat="false" ht="13.5" hidden="false" customHeight="false" outlineLevel="0" collapsed="false">
      <c r="A11" s="14" t="s">
        <v>4984</v>
      </c>
      <c r="B11" s="16" t="s">
        <v>1003</v>
      </c>
      <c r="C11" s="16" t="s">
        <v>1004</v>
      </c>
      <c r="D11" s="16" t="s">
        <v>4985</v>
      </c>
    </row>
    <row r="12" customFormat="false" ht="13.5" hidden="false" customHeight="false" outlineLevel="0" collapsed="false">
      <c r="A12" s="14" t="s">
        <v>4986</v>
      </c>
      <c r="B12" s="16" t="s">
        <v>1387</v>
      </c>
      <c r="C12" s="16" t="s">
        <v>2116</v>
      </c>
      <c r="D12" s="16" t="s">
        <v>2252</v>
      </c>
    </row>
    <row r="13" customFormat="false" ht="13.5" hidden="false" customHeight="false" outlineLevel="0" collapsed="false">
      <c r="A13" s="14" t="s">
        <v>4987</v>
      </c>
      <c r="B13" s="16" t="s">
        <v>1387</v>
      </c>
      <c r="C13" s="16" t="s">
        <v>1497</v>
      </c>
      <c r="D13" s="16" t="s">
        <v>4988</v>
      </c>
    </row>
    <row r="14" customFormat="false" ht="13.5" hidden="false" customHeight="false" outlineLevel="0" collapsed="false">
      <c r="A14" s="14" t="s">
        <v>4989</v>
      </c>
      <c r="B14" s="16" t="s">
        <v>1387</v>
      </c>
      <c r="C14" s="16" t="s">
        <v>1497</v>
      </c>
      <c r="D14" s="16" t="s">
        <v>4990</v>
      </c>
    </row>
    <row r="15" customFormat="false" ht="13.5" hidden="false" customHeight="false" outlineLevel="0" collapsed="false">
      <c r="A15" s="14" t="s">
        <v>4537</v>
      </c>
      <c r="B15" s="16" t="s">
        <v>1387</v>
      </c>
      <c r="C15" s="16" t="s">
        <v>2116</v>
      </c>
      <c r="D15" s="16" t="s">
        <v>2135</v>
      </c>
    </row>
    <row r="16" customFormat="false" ht="13.5" hidden="false" customHeight="false" outlineLevel="0" collapsed="false">
      <c r="A16" s="14" t="s">
        <v>4991</v>
      </c>
      <c r="B16" s="16" t="s">
        <v>1387</v>
      </c>
      <c r="C16" s="16" t="s">
        <v>3208</v>
      </c>
      <c r="D16" s="16" t="s">
        <v>4992</v>
      </c>
    </row>
    <row r="17" customFormat="false" ht="13.5" hidden="false" customHeight="false" outlineLevel="0" collapsed="false">
      <c r="A17" s="14" t="s">
        <v>4329</v>
      </c>
      <c r="B17" s="16" t="s">
        <v>1387</v>
      </c>
      <c r="C17" s="16" t="s">
        <v>2492</v>
      </c>
      <c r="D17" s="16" t="s">
        <v>2499</v>
      </c>
    </row>
    <row r="18" customFormat="false" ht="13.5" hidden="false" customHeight="false" outlineLevel="0" collapsed="false">
      <c r="A18" s="14" t="s">
        <v>4993</v>
      </c>
      <c r="B18" s="16" t="s">
        <v>437</v>
      </c>
      <c r="C18" s="16" t="s">
        <v>735</v>
      </c>
      <c r="D18" s="16" t="s">
        <v>4994</v>
      </c>
    </row>
    <row r="19" customFormat="false" ht="13.5" hidden="false" customHeight="false" outlineLevel="0" collapsed="false">
      <c r="A19" s="14" t="s">
        <v>4995</v>
      </c>
      <c r="B19" s="16" t="s">
        <v>1387</v>
      </c>
      <c r="C19" s="16" t="s">
        <v>3085</v>
      </c>
      <c r="D19" s="16" t="s">
        <v>3127</v>
      </c>
    </row>
    <row r="20" customFormat="false" ht="13.5" hidden="false" customHeight="false" outlineLevel="0" collapsed="false">
      <c r="A20" s="14" t="s">
        <v>4996</v>
      </c>
      <c r="B20" s="16" t="s">
        <v>1387</v>
      </c>
      <c r="C20" s="16" t="s">
        <v>2006</v>
      </c>
      <c r="D20" s="16" t="s">
        <v>4997</v>
      </c>
    </row>
    <row r="21" customFormat="false" ht="13.5" hidden="false" customHeight="false" outlineLevel="0" collapsed="false">
      <c r="A21" s="14" t="s">
        <v>4998</v>
      </c>
      <c r="B21" s="16" t="s">
        <v>13</v>
      </c>
      <c r="C21" s="16" t="s">
        <v>4999</v>
      </c>
      <c r="D21" s="16" t="s">
        <v>5000</v>
      </c>
    </row>
    <row r="22" customFormat="false" ht="13.5" hidden="false" customHeight="false" outlineLevel="0" collapsed="false">
      <c r="A22" s="14" t="s">
        <v>5001</v>
      </c>
      <c r="B22" s="16" t="s">
        <v>1387</v>
      </c>
      <c r="C22" s="16" t="s">
        <v>2116</v>
      </c>
      <c r="D22" s="16" t="s">
        <v>5002</v>
      </c>
    </row>
    <row r="23" customFormat="false" ht="13.5" hidden="false" customHeight="false" outlineLevel="0" collapsed="false">
      <c r="A23" s="14" t="s">
        <v>5003</v>
      </c>
      <c r="B23" s="16" t="s">
        <v>1387</v>
      </c>
      <c r="C23" s="16" t="s">
        <v>3208</v>
      </c>
      <c r="D23" s="16" t="s">
        <v>5004</v>
      </c>
    </row>
    <row r="24" customFormat="false" ht="13.5" hidden="false" customHeight="false" outlineLevel="0" collapsed="false">
      <c r="A24" s="14" t="s">
        <v>5005</v>
      </c>
      <c r="B24" s="16" t="s">
        <v>1387</v>
      </c>
      <c r="C24" s="16" t="s">
        <v>2116</v>
      </c>
      <c r="D24" s="16" t="s">
        <v>5006</v>
      </c>
    </row>
    <row r="25" customFormat="false" ht="13.5" hidden="false" customHeight="false" outlineLevel="0" collapsed="false">
      <c r="A25" s="14" t="s">
        <v>5007</v>
      </c>
      <c r="B25" s="16" t="s">
        <v>1387</v>
      </c>
      <c r="C25" s="16" t="s">
        <v>2006</v>
      </c>
      <c r="D25" s="16" t="s">
        <v>5008</v>
      </c>
    </row>
    <row r="26" customFormat="false" ht="13.5" hidden="false" customHeight="false" outlineLevel="0" collapsed="false">
      <c r="A26" s="14" t="s">
        <v>5009</v>
      </c>
      <c r="B26" s="16" t="s">
        <v>1387</v>
      </c>
      <c r="C26" s="16" t="s">
        <v>2492</v>
      </c>
      <c r="D26" s="16" t="s">
        <v>5010</v>
      </c>
    </row>
    <row r="27" customFormat="false" ht="13.5" hidden="false" customHeight="false" outlineLevel="0" collapsed="false">
      <c r="A27" s="14" t="s">
        <v>5011</v>
      </c>
      <c r="B27" s="16" t="s">
        <v>1387</v>
      </c>
      <c r="C27" s="16" t="s">
        <v>2116</v>
      </c>
      <c r="D27" s="16" t="s">
        <v>5012</v>
      </c>
    </row>
    <row r="28" customFormat="false" ht="13.5" hidden="false" customHeight="false" outlineLevel="0" collapsed="false">
      <c r="A28" s="14" t="s">
        <v>5013</v>
      </c>
      <c r="B28" s="16" t="s">
        <v>1387</v>
      </c>
      <c r="C28" s="16" t="s">
        <v>2006</v>
      </c>
      <c r="D28" s="16" t="s">
        <v>5014</v>
      </c>
    </row>
    <row r="29" customFormat="false" ht="13.5" hidden="false" customHeight="false" outlineLevel="0" collapsed="false">
      <c r="A29" s="14" t="s">
        <v>5015</v>
      </c>
      <c r="B29" s="16" t="s">
        <v>13</v>
      </c>
      <c r="C29" s="16" t="s">
        <v>19</v>
      </c>
      <c r="D29" s="16" t="s">
        <v>23</v>
      </c>
    </row>
    <row r="30" customFormat="false" ht="13.5" hidden="false" customHeight="false" outlineLevel="0" collapsed="false">
      <c r="A30" s="14" t="s">
        <v>5016</v>
      </c>
      <c r="B30" s="16" t="s">
        <v>1387</v>
      </c>
      <c r="C30" s="16" t="s">
        <v>2116</v>
      </c>
      <c r="D30" s="16" t="s">
        <v>5017</v>
      </c>
    </row>
    <row r="31" customFormat="false" ht="13.5" hidden="false" customHeight="false" outlineLevel="0" collapsed="false">
      <c r="A31" s="14" t="s">
        <v>5018</v>
      </c>
      <c r="B31" s="16" t="s">
        <v>437</v>
      </c>
      <c r="C31" s="16" t="s">
        <v>606</v>
      </c>
      <c r="D31" s="16" t="s">
        <v>5019</v>
      </c>
    </row>
    <row r="32" customFormat="false" ht="13.5" hidden="false" customHeight="false" outlineLevel="0" collapsed="false">
      <c r="A32" s="14" t="s">
        <v>5020</v>
      </c>
      <c r="B32" s="16" t="s">
        <v>437</v>
      </c>
      <c r="C32" s="16" t="s">
        <v>454</v>
      </c>
      <c r="D32" s="16" t="s">
        <v>5021</v>
      </c>
    </row>
    <row r="33" customFormat="false" ht="13.5" hidden="false" customHeight="false" outlineLevel="0" collapsed="false">
      <c r="A33" s="14" t="s">
        <v>3940</v>
      </c>
      <c r="B33" s="16" t="s">
        <v>1215</v>
      </c>
      <c r="C33" s="16" t="s">
        <v>1296</v>
      </c>
      <c r="D33" s="16" t="s">
        <v>1296</v>
      </c>
    </row>
    <row r="34" customFormat="false" ht="13.5" hidden="false" customHeight="false" outlineLevel="0" collapsed="false">
      <c r="A34" s="14" t="s">
        <v>5022</v>
      </c>
      <c r="B34" s="16" t="s">
        <v>1387</v>
      </c>
      <c r="C34" s="16" t="s">
        <v>2116</v>
      </c>
      <c r="D34" s="16" t="s">
        <v>5023</v>
      </c>
    </row>
    <row r="35" customFormat="false" ht="13.5" hidden="false" customHeight="false" outlineLevel="0" collapsed="false">
      <c r="A35" s="14" t="s">
        <v>5024</v>
      </c>
      <c r="B35" s="16" t="s">
        <v>1387</v>
      </c>
      <c r="C35" s="16" t="s">
        <v>3403</v>
      </c>
      <c r="D35" s="16" t="s">
        <v>5025</v>
      </c>
    </row>
    <row r="36" customFormat="false" ht="13.5" hidden="false" customHeight="false" outlineLevel="0" collapsed="false">
      <c r="A36" s="14" t="s">
        <v>5026</v>
      </c>
      <c r="B36" s="16" t="s">
        <v>772</v>
      </c>
      <c r="C36" s="16" t="s">
        <v>962</v>
      </c>
      <c r="D36" s="16" t="s">
        <v>974</v>
      </c>
    </row>
    <row r="37" customFormat="false" ht="13.5" hidden="false" customHeight="false" outlineLevel="0" collapsed="false">
      <c r="A37" s="14" t="s">
        <v>5027</v>
      </c>
      <c r="B37" s="16" t="s">
        <v>1387</v>
      </c>
      <c r="C37" s="16" t="s">
        <v>3208</v>
      </c>
      <c r="D37" s="16" t="s">
        <v>5028</v>
      </c>
    </row>
    <row r="38" customFormat="false" ht="13.5" hidden="false" customHeight="false" outlineLevel="0" collapsed="false">
      <c r="A38" s="14" t="s">
        <v>5029</v>
      </c>
      <c r="B38" s="16" t="s">
        <v>1003</v>
      </c>
      <c r="C38" s="16" t="s">
        <v>1004</v>
      </c>
      <c r="D38" s="16" t="s">
        <v>1041</v>
      </c>
    </row>
    <row r="39" customFormat="false" ht="13.5" hidden="false" customHeight="false" outlineLevel="0" collapsed="false">
      <c r="A39" s="14" t="s">
        <v>3993</v>
      </c>
      <c r="B39" s="16" t="s">
        <v>1387</v>
      </c>
      <c r="C39" s="16" t="s">
        <v>3208</v>
      </c>
      <c r="D39" s="16" t="s">
        <v>3270</v>
      </c>
    </row>
    <row r="40" customFormat="false" ht="13.5" hidden="false" customHeight="false" outlineLevel="0" collapsed="false">
      <c r="A40" s="14" t="s">
        <v>4526</v>
      </c>
      <c r="B40" s="16" t="s">
        <v>1387</v>
      </c>
      <c r="C40" s="16" t="s">
        <v>2116</v>
      </c>
      <c r="D40" s="16" t="s">
        <v>2275</v>
      </c>
    </row>
    <row r="41" customFormat="false" ht="13.5" hidden="false" customHeight="false" outlineLevel="0" collapsed="false">
      <c r="A41" s="14" t="s">
        <v>5030</v>
      </c>
      <c r="B41" s="16" t="s">
        <v>772</v>
      </c>
      <c r="C41" s="16" t="s">
        <v>876</v>
      </c>
      <c r="D41" s="16" t="s">
        <v>5031</v>
      </c>
    </row>
    <row r="42" customFormat="false" ht="13.5" hidden="false" customHeight="false" outlineLevel="0" collapsed="false">
      <c r="A42" s="14" t="s">
        <v>5032</v>
      </c>
      <c r="B42" s="16" t="s">
        <v>437</v>
      </c>
      <c r="C42" s="16" t="s">
        <v>755</v>
      </c>
      <c r="D42" s="16" t="s">
        <v>5033</v>
      </c>
    </row>
    <row r="43" customFormat="false" ht="13.5" hidden="false" customHeight="false" outlineLevel="0" collapsed="false">
      <c r="A43" s="14" t="s">
        <v>5034</v>
      </c>
      <c r="B43" s="16" t="s">
        <v>13</v>
      </c>
      <c r="C43" s="16" t="s">
        <v>32</v>
      </c>
      <c r="D43" s="16" t="s">
        <v>39</v>
      </c>
    </row>
    <row r="44" customFormat="false" ht="13.5" hidden="false" customHeight="false" outlineLevel="0" collapsed="false">
      <c r="A44" s="14" t="s">
        <v>4883</v>
      </c>
      <c r="B44" s="16" t="s">
        <v>1387</v>
      </c>
      <c r="C44" s="16" t="s">
        <v>2710</v>
      </c>
      <c r="D44" s="16" t="s">
        <v>2714</v>
      </c>
    </row>
    <row r="45" customFormat="false" ht="13.5" hidden="false" customHeight="false" outlineLevel="0" collapsed="false">
      <c r="A45" s="14" t="s">
        <v>5035</v>
      </c>
      <c r="B45" s="16" t="s">
        <v>1387</v>
      </c>
      <c r="C45" s="16" t="s">
        <v>1497</v>
      </c>
      <c r="D45" s="16" t="s">
        <v>5036</v>
      </c>
    </row>
    <row r="46" customFormat="false" ht="13.5" hidden="false" customHeight="false" outlineLevel="0" collapsed="false">
      <c r="A46" s="14" t="s">
        <v>5037</v>
      </c>
      <c r="B46" s="16" t="s">
        <v>1387</v>
      </c>
      <c r="C46" s="16" t="s">
        <v>2492</v>
      </c>
      <c r="D46" s="16" t="s">
        <v>5038</v>
      </c>
    </row>
    <row r="47" customFormat="false" ht="13.5" hidden="false" customHeight="false" outlineLevel="0" collapsed="false">
      <c r="A47" s="14" t="s">
        <v>5039</v>
      </c>
      <c r="B47" s="16" t="s">
        <v>1299</v>
      </c>
      <c r="C47" s="16" t="s">
        <v>5040</v>
      </c>
      <c r="D47" s="16" t="s">
        <v>5040</v>
      </c>
    </row>
    <row r="48" customFormat="false" ht="13.5" hidden="false" customHeight="false" outlineLevel="0" collapsed="false">
      <c r="A48" s="14" t="s">
        <v>5041</v>
      </c>
      <c r="B48" s="16" t="s">
        <v>161</v>
      </c>
      <c r="C48" s="14" t="s">
        <v>5042</v>
      </c>
      <c r="D48" s="16" t="s">
        <v>5043</v>
      </c>
    </row>
    <row r="49" customFormat="false" ht="13.5" hidden="false" customHeight="false" outlineLevel="0" collapsed="false">
      <c r="A49" s="14" t="s">
        <v>5044</v>
      </c>
      <c r="B49" s="16" t="s">
        <v>1387</v>
      </c>
      <c r="C49" s="16" t="s">
        <v>1635</v>
      </c>
      <c r="D49" s="16" t="s">
        <v>5045</v>
      </c>
    </row>
    <row r="50" customFormat="false" ht="13.5" hidden="false" customHeight="false" outlineLevel="0" collapsed="false">
      <c r="A50" s="14" t="s">
        <v>5046</v>
      </c>
      <c r="B50" s="16" t="s">
        <v>1387</v>
      </c>
      <c r="C50" s="16" t="s">
        <v>3579</v>
      </c>
      <c r="D50" s="16" t="s">
        <v>5047</v>
      </c>
    </row>
    <row r="51" customFormat="false" ht="13.5" hidden="false" customHeight="false" outlineLevel="0" collapsed="false">
      <c r="A51" s="14" t="s">
        <v>5048</v>
      </c>
      <c r="B51" s="16" t="s">
        <v>1299</v>
      </c>
      <c r="C51" s="16" t="s">
        <v>1347</v>
      </c>
      <c r="D51" s="16" t="s">
        <v>5049</v>
      </c>
    </row>
    <row r="52" customFormat="false" ht="13.5" hidden="false" customHeight="false" outlineLevel="0" collapsed="false">
      <c r="A52" s="14" t="s">
        <v>4038</v>
      </c>
      <c r="B52" s="16" t="s">
        <v>1387</v>
      </c>
      <c r="C52" s="16" t="s">
        <v>3579</v>
      </c>
      <c r="D52" s="16" t="s">
        <v>3662</v>
      </c>
    </row>
    <row r="53" customFormat="false" ht="13.5" hidden="false" customHeight="false" outlineLevel="0" collapsed="false">
      <c r="A53" s="14" t="s">
        <v>5050</v>
      </c>
      <c r="B53" s="16" t="s">
        <v>1387</v>
      </c>
      <c r="C53" s="16" t="s">
        <v>1635</v>
      </c>
      <c r="D53" s="16" t="s">
        <v>5051</v>
      </c>
    </row>
    <row r="54" customFormat="false" ht="13.5" hidden="false" customHeight="false" outlineLevel="0" collapsed="false">
      <c r="A54" s="14" t="s">
        <v>5052</v>
      </c>
      <c r="B54" s="16" t="s">
        <v>1387</v>
      </c>
      <c r="C54" s="16" t="s">
        <v>1635</v>
      </c>
      <c r="D54" s="16" t="s">
        <v>5053</v>
      </c>
    </row>
    <row r="55" customFormat="false" ht="13.5" hidden="false" customHeight="false" outlineLevel="0" collapsed="false">
      <c r="A55" s="14" t="s">
        <v>4955</v>
      </c>
      <c r="B55" s="16" t="s">
        <v>1387</v>
      </c>
      <c r="C55" s="16" t="s">
        <v>2710</v>
      </c>
      <c r="D55" s="16" t="s">
        <v>2888</v>
      </c>
    </row>
    <row r="56" customFormat="false" ht="13.5" hidden="false" customHeight="false" outlineLevel="0" collapsed="false">
      <c r="A56" s="14" t="s">
        <v>5054</v>
      </c>
      <c r="B56" s="16" t="s">
        <v>13</v>
      </c>
      <c r="C56" s="16" t="s">
        <v>102</v>
      </c>
      <c r="D56" s="16" t="s">
        <v>5055</v>
      </c>
    </row>
    <row r="57" customFormat="false" ht="13.5" hidden="false" customHeight="false" outlineLevel="0" collapsed="false">
      <c r="A57" s="14" t="s">
        <v>5056</v>
      </c>
      <c r="B57" s="16" t="s">
        <v>13</v>
      </c>
      <c r="C57" s="16" t="s">
        <v>5057</v>
      </c>
      <c r="D57" s="16" t="s">
        <v>230</v>
      </c>
    </row>
    <row r="58" customFormat="false" ht="13.5" hidden="false" customHeight="false" outlineLevel="0" collapsed="false">
      <c r="A58" s="14" t="s">
        <v>4774</v>
      </c>
      <c r="B58" s="16" t="s">
        <v>257</v>
      </c>
      <c r="C58" s="16" t="s">
        <v>396</v>
      </c>
      <c r="D58" s="16" t="s">
        <v>403</v>
      </c>
    </row>
    <row r="59" customFormat="false" ht="13.5" hidden="false" customHeight="false" outlineLevel="0" collapsed="false">
      <c r="A59" s="14" t="s">
        <v>5058</v>
      </c>
      <c r="B59" s="16" t="s">
        <v>1387</v>
      </c>
      <c r="C59" s="16" t="s">
        <v>2313</v>
      </c>
      <c r="D59" s="16" t="s">
        <v>2368</v>
      </c>
    </row>
    <row r="60" customFormat="false" ht="13.5" hidden="false" customHeight="false" outlineLevel="0" collapsed="false">
      <c r="A60" s="14" t="s">
        <v>4367</v>
      </c>
      <c r="B60" s="16" t="s">
        <v>1387</v>
      </c>
      <c r="C60" s="16" t="s">
        <v>2116</v>
      </c>
      <c r="D60" s="16" t="s">
        <v>2167</v>
      </c>
    </row>
    <row r="61" customFormat="false" ht="13.5" hidden="false" customHeight="false" outlineLevel="0" collapsed="false">
      <c r="A61" s="14" t="s">
        <v>5059</v>
      </c>
      <c r="B61" s="16" t="s">
        <v>1387</v>
      </c>
      <c r="C61" s="16" t="s">
        <v>1635</v>
      </c>
      <c r="D61" s="16" t="s">
        <v>5060</v>
      </c>
    </row>
    <row r="62" customFormat="false" ht="13.5" hidden="false" customHeight="false" outlineLevel="0" collapsed="false">
      <c r="A62" s="14" t="s">
        <v>5061</v>
      </c>
      <c r="B62" s="16" t="s">
        <v>1387</v>
      </c>
      <c r="C62" s="16" t="s">
        <v>2006</v>
      </c>
      <c r="D62" s="16" t="s">
        <v>5062</v>
      </c>
    </row>
    <row r="63" customFormat="false" ht="13.5" hidden="false" customHeight="false" outlineLevel="0" collapsed="false">
      <c r="A63" s="14" t="s">
        <v>5063</v>
      </c>
      <c r="B63" s="16" t="s">
        <v>1387</v>
      </c>
      <c r="C63" s="16" t="s">
        <v>3208</v>
      </c>
      <c r="D63" s="16" t="s">
        <v>5064</v>
      </c>
    </row>
    <row r="64" customFormat="false" ht="13.5" hidden="false" customHeight="false" outlineLevel="0" collapsed="false">
      <c r="A64" s="14" t="s">
        <v>5065</v>
      </c>
      <c r="B64" s="16" t="s">
        <v>1387</v>
      </c>
      <c r="C64" s="16" t="s">
        <v>3579</v>
      </c>
      <c r="D64" s="16" t="s">
        <v>3627</v>
      </c>
    </row>
    <row r="65" customFormat="false" ht="13.5" hidden="false" customHeight="false" outlineLevel="0" collapsed="false">
      <c r="A65" s="14" t="s">
        <v>5066</v>
      </c>
      <c r="B65" s="16" t="s">
        <v>1387</v>
      </c>
      <c r="C65" s="16" t="s">
        <v>3403</v>
      </c>
      <c r="D65" s="16" t="s">
        <v>3561</v>
      </c>
    </row>
    <row r="66" customFormat="false" ht="13.5" hidden="false" customHeight="false" outlineLevel="0" collapsed="false">
      <c r="A66" s="14" t="s">
        <v>5067</v>
      </c>
      <c r="B66" s="16" t="s">
        <v>772</v>
      </c>
      <c r="C66" s="16" t="s">
        <v>780</v>
      </c>
      <c r="D66" s="16" t="s">
        <v>5068</v>
      </c>
    </row>
    <row r="67" customFormat="false" ht="13.5" hidden="false" customHeight="false" outlineLevel="0" collapsed="false">
      <c r="A67" s="14" t="s">
        <v>5069</v>
      </c>
      <c r="B67" s="16" t="s">
        <v>1387</v>
      </c>
      <c r="C67" s="16" t="s">
        <v>3403</v>
      </c>
      <c r="D67" s="16" t="s">
        <v>5070</v>
      </c>
    </row>
    <row r="68" customFormat="false" ht="13.5" hidden="false" customHeight="false" outlineLevel="0" collapsed="false">
      <c r="A68" s="14" t="s">
        <v>5071</v>
      </c>
      <c r="B68" s="16" t="s">
        <v>437</v>
      </c>
      <c r="C68" s="16" t="s">
        <v>676</v>
      </c>
      <c r="D68" s="14" t="s">
        <v>5072</v>
      </c>
    </row>
    <row r="69" customFormat="false" ht="13.5" hidden="false" customHeight="false" outlineLevel="0" collapsed="false">
      <c r="A69" s="14" t="s">
        <v>4799</v>
      </c>
      <c r="B69" s="16" t="s">
        <v>772</v>
      </c>
      <c r="C69" s="16" t="s">
        <v>876</v>
      </c>
      <c r="D69" s="16" t="s">
        <v>886</v>
      </c>
    </row>
    <row r="70" customFormat="false" ht="13.5" hidden="false" customHeight="false" outlineLevel="0" collapsed="false">
      <c r="A70" s="14" t="s">
        <v>3956</v>
      </c>
      <c r="B70" s="16" t="s">
        <v>1387</v>
      </c>
      <c r="C70" s="16" t="s">
        <v>2116</v>
      </c>
      <c r="D70" s="16" t="s">
        <v>2206</v>
      </c>
    </row>
    <row r="71" customFormat="false" ht="13.5" hidden="false" customHeight="false" outlineLevel="0" collapsed="false">
      <c r="A71" s="14" t="s">
        <v>5073</v>
      </c>
      <c r="B71" s="16" t="s">
        <v>1387</v>
      </c>
      <c r="C71" s="16" t="s">
        <v>2313</v>
      </c>
      <c r="D71" s="16" t="s">
        <v>2368</v>
      </c>
    </row>
    <row r="72" customFormat="false" ht="13.5" hidden="false" customHeight="false" outlineLevel="0" collapsed="false">
      <c r="A72" s="14" t="s">
        <v>5074</v>
      </c>
      <c r="B72" s="16" t="s">
        <v>437</v>
      </c>
      <c r="C72" s="16" t="s">
        <v>478</v>
      </c>
      <c r="D72" s="16" t="s">
        <v>479</v>
      </c>
    </row>
    <row r="73" customFormat="false" ht="13.5" hidden="false" customHeight="false" outlineLevel="0" collapsed="false">
      <c r="A73" s="14" t="s">
        <v>5075</v>
      </c>
      <c r="B73" s="16" t="s">
        <v>1387</v>
      </c>
      <c r="C73" s="16" t="s">
        <v>1635</v>
      </c>
      <c r="D73" s="16" t="s">
        <v>1932</v>
      </c>
    </row>
    <row r="74" customFormat="false" ht="13.5" hidden="false" customHeight="false" outlineLevel="0" collapsed="false">
      <c r="A74" s="14" t="s">
        <v>5076</v>
      </c>
      <c r="B74" s="16" t="s">
        <v>437</v>
      </c>
      <c r="C74" s="16" t="s">
        <v>667</v>
      </c>
      <c r="D74" s="16" t="s">
        <v>5077</v>
      </c>
    </row>
    <row r="75" customFormat="false" ht="13.5" hidden="false" customHeight="false" outlineLevel="0" collapsed="false">
      <c r="A75" s="14" t="s">
        <v>5078</v>
      </c>
      <c r="B75" s="16" t="s">
        <v>1387</v>
      </c>
      <c r="C75" s="16" t="s">
        <v>3085</v>
      </c>
      <c r="D75" s="16" t="s">
        <v>5079</v>
      </c>
    </row>
    <row r="76" customFormat="false" ht="13.5" hidden="false" customHeight="false" outlineLevel="0" collapsed="false">
      <c r="A76" s="14" t="s">
        <v>5080</v>
      </c>
      <c r="B76" s="16" t="s">
        <v>1387</v>
      </c>
      <c r="C76" s="16" t="s">
        <v>1958</v>
      </c>
      <c r="D76" s="16" t="s">
        <v>5081</v>
      </c>
    </row>
    <row r="77" customFormat="false" ht="13.5" hidden="false" customHeight="false" outlineLevel="0" collapsed="false">
      <c r="A77" s="14" t="s">
        <v>5082</v>
      </c>
      <c r="B77" s="16" t="s">
        <v>1387</v>
      </c>
      <c r="C77" s="16" t="s">
        <v>1388</v>
      </c>
      <c r="D77" s="16" t="s">
        <v>5083</v>
      </c>
    </row>
    <row r="78" customFormat="false" ht="13.5" hidden="false" customHeight="false" outlineLevel="0" collapsed="false">
      <c r="A78" s="14" t="s">
        <v>5084</v>
      </c>
      <c r="B78" s="16" t="s">
        <v>1387</v>
      </c>
      <c r="C78" s="16" t="s">
        <v>2006</v>
      </c>
      <c r="D78" s="16" t="s">
        <v>2099</v>
      </c>
    </row>
    <row r="79" customFormat="false" ht="13.5" hidden="false" customHeight="false" outlineLevel="0" collapsed="false">
      <c r="A79" s="14" t="s">
        <v>5085</v>
      </c>
      <c r="B79" s="16" t="s">
        <v>1387</v>
      </c>
      <c r="C79" s="16" t="s">
        <v>1388</v>
      </c>
      <c r="D79" s="16" t="s">
        <v>5086</v>
      </c>
    </row>
    <row r="80" customFormat="false" ht="13.5" hidden="false" customHeight="false" outlineLevel="0" collapsed="false">
      <c r="A80" s="14" t="s">
        <v>3804</v>
      </c>
      <c r="B80" s="16" t="s">
        <v>13</v>
      </c>
      <c r="C80" s="16" t="s">
        <v>102</v>
      </c>
      <c r="D80" s="16" t="s">
        <v>132</v>
      </c>
    </row>
    <row r="81" customFormat="false" ht="13.5" hidden="false" customHeight="false" outlineLevel="0" collapsed="false">
      <c r="A81" s="14" t="s">
        <v>5087</v>
      </c>
      <c r="B81" s="16" t="s">
        <v>1387</v>
      </c>
      <c r="C81" s="16" t="s">
        <v>1388</v>
      </c>
      <c r="D81" s="16" t="s">
        <v>1410</v>
      </c>
    </row>
    <row r="82" customFormat="false" ht="13.5" hidden="false" customHeight="false" outlineLevel="0" collapsed="false">
      <c r="A82" s="14" t="s">
        <v>3847</v>
      </c>
      <c r="B82" s="16" t="s">
        <v>1387</v>
      </c>
      <c r="C82" s="16" t="s">
        <v>2116</v>
      </c>
      <c r="D82" s="16" t="s">
        <v>2263</v>
      </c>
    </row>
    <row r="83" customFormat="false" ht="13.5" hidden="false" customHeight="false" outlineLevel="0" collapsed="false">
      <c r="A83" s="14" t="s">
        <v>5088</v>
      </c>
      <c r="B83" s="16" t="s">
        <v>1387</v>
      </c>
      <c r="C83" s="16" t="s">
        <v>2313</v>
      </c>
      <c r="D83" s="16" t="s">
        <v>2355</v>
      </c>
    </row>
    <row r="84" customFormat="false" ht="13.5" hidden="false" customHeight="false" outlineLevel="0" collapsed="false">
      <c r="A84" s="14" t="s">
        <v>5089</v>
      </c>
      <c r="B84" s="16" t="s">
        <v>257</v>
      </c>
      <c r="C84" s="16" t="s">
        <v>5090</v>
      </c>
      <c r="D84" s="16" t="s">
        <v>5091</v>
      </c>
    </row>
    <row r="85" customFormat="false" ht="13.5" hidden="false" customHeight="false" outlineLevel="0" collapsed="false">
      <c r="A85" s="14" t="s">
        <v>5092</v>
      </c>
      <c r="B85" s="16" t="s">
        <v>1215</v>
      </c>
      <c r="C85" s="16" t="s">
        <v>5093</v>
      </c>
      <c r="D85" s="16" t="s">
        <v>5094</v>
      </c>
    </row>
    <row r="86" customFormat="false" ht="13.5" hidden="false" customHeight="false" outlineLevel="0" collapsed="false">
      <c r="A86" s="14" t="s">
        <v>5095</v>
      </c>
      <c r="B86" s="16" t="s">
        <v>1387</v>
      </c>
      <c r="C86" s="16" t="s">
        <v>2116</v>
      </c>
      <c r="D86" s="16" t="s">
        <v>5096</v>
      </c>
    </row>
    <row r="87" customFormat="false" ht="13.5" hidden="false" customHeight="false" outlineLevel="0" collapsed="false">
      <c r="A87" s="14" t="s">
        <v>5097</v>
      </c>
      <c r="B87" s="16" t="s">
        <v>1387</v>
      </c>
      <c r="C87" s="16" t="s">
        <v>1388</v>
      </c>
      <c r="D87" s="16" t="s">
        <v>5098</v>
      </c>
    </row>
    <row r="88" customFormat="false" ht="13.5" hidden="false" customHeight="false" outlineLevel="0" collapsed="false">
      <c r="A88" s="14" t="s">
        <v>5099</v>
      </c>
      <c r="B88" s="16" t="s">
        <v>1387</v>
      </c>
      <c r="C88" s="16" t="s">
        <v>3139</v>
      </c>
      <c r="D88" s="16" t="s">
        <v>3205</v>
      </c>
    </row>
    <row r="89" customFormat="false" ht="13.5" hidden="false" customHeight="false" outlineLevel="0" collapsed="false">
      <c r="A89" s="14" t="s">
        <v>4300</v>
      </c>
      <c r="B89" s="16" t="s">
        <v>1387</v>
      </c>
      <c r="C89" s="16" t="s">
        <v>2116</v>
      </c>
      <c r="D89" s="16" t="s">
        <v>2244</v>
      </c>
    </row>
    <row r="90" customFormat="false" ht="13.5" hidden="false" customHeight="false" outlineLevel="0" collapsed="false">
      <c r="A90" s="14" t="s">
        <v>5100</v>
      </c>
      <c r="B90" s="16" t="s">
        <v>1387</v>
      </c>
      <c r="C90" s="16" t="s">
        <v>3085</v>
      </c>
      <c r="D90" s="16" t="s">
        <v>5101</v>
      </c>
    </row>
    <row r="91" customFormat="false" ht="13.5" hidden="false" customHeight="false" outlineLevel="0" collapsed="false">
      <c r="A91" s="14" t="s">
        <v>4129</v>
      </c>
      <c r="B91" s="16" t="s">
        <v>1387</v>
      </c>
      <c r="C91" s="16" t="s">
        <v>2710</v>
      </c>
      <c r="D91" s="16" t="s">
        <v>2777</v>
      </c>
    </row>
    <row r="92" customFormat="false" ht="13.5" hidden="false" customHeight="false" outlineLevel="0" collapsed="false">
      <c r="A92" s="14" t="s">
        <v>5102</v>
      </c>
      <c r="B92" s="16" t="s">
        <v>1387</v>
      </c>
      <c r="C92" s="16" t="s">
        <v>1388</v>
      </c>
      <c r="D92" s="16" t="s">
        <v>1445</v>
      </c>
    </row>
    <row r="93" customFormat="false" ht="13.5" hidden="false" customHeight="false" outlineLevel="0" collapsed="false">
      <c r="A93" s="14" t="s">
        <v>5103</v>
      </c>
      <c r="B93" s="16" t="s">
        <v>161</v>
      </c>
      <c r="C93" s="14" t="s">
        <v>5104</v>
      </c>
      <c r="D93" s="14" t="s">
        <v>5104</v>
      </c>
    </row>
    <row r="94" customFormat="false" ht="13.5" hidden="false" customHeight="false" outlineLevel="0" collapsed="false">
      <c r="A94" s="14" t="s">
        <v>5105</v>
      </c>
      <c r="B94" s="16" t="s">
        <v>1387</v>
      </c>
      <c r="C94" s="16" t="s">
        <v>2313</v>
      </c>
      <c r="D94" s="16" t="s">
        <v>5106</v>
      </c>
    </row>
    <row r="95" customFormat="false" ht="13.5" hidden="false" customHeight="false" outlineLevel="0" collapsed="false">
      <c r="A95" s="14" t="s">
        <v>5107</v>
      </c>
      <c r="B95" s="16" t="s">
        <v>1387</v>
      </c>
      <c r="C95" s="16" t="s">
        <v>3208</v>
      </c>
      <c r="D95" s="16" t="s">
        <v>5108</v>
      </c>
    </row>
    <row r="96" customFormat="false" ht="13.5" hidden="false" customHeight="false" outlineLevel="0" collapsed="false">
      <c r="A96" s="14" t="s">
        <v>5109</v>
      </c>
      <c r="B96" s="16" t="s">
        <v>1387</v>
      </c>
      <c r="C96" s="16" t="s">
        <v>3208</v>
      </c>
      <c r="D96" s="16" t="s">
        <v>3306</v>
      </c>
    </row>
    <row r="97" customFormat="false" ht="13.5" hidden="false" customHeight="false" outlineLevel="0" collapsed="false">
      <c r="A97" s="14" t="s">
        <v>5110</v>
      </c>
      <c r="B97" s="16" t="s">
        <v>13</v>
      </c>
      <c r="C97" s="16" t="s">
        <v>32</v>
      </c>
      <c r="D97" s="16" t="s">
        <v>39</v>
      </c>
    </row>
    <row r="98" customFormat="false" ht="13.5" hidden="false" customHeight="false" outlineLevel="0" collapsed="false">
      <c r="A98" s="14" t="s">
        <v>5111</v>
      </c>
      <c r="B98" s="16" t="s">
        <v>1387</v>
      </c>
      <c r="C98" s="16" t="s">
        <v>3403</v>
      </c>
      <c r="D98" s="16" t="s">
        <v>5112</v>
      </c>
    </row>
    <row r="99" customFormat="false" ht="13.5" hidden="false" customHeight="false" outlineLevel="0" collapsed="false">
      <c r="A99" s="14" t="s">
        <v>5113</v>
      </c>
      <c r="B99" s="16" t="s">
        <v>437</v>
      </c>
      <c r="C99" s="16" t="s">
        <v>755</v>
      </c>
      <c r="D99" s="16" t="s">
        <v>5114</v>
      </c>
    </row>
    <row r="100" customFormat="false" ht="13.5" hidden="false" customHeight="false" outlineLevel="0" collapsed="false">
      <c r="A100" s="14" t="s">
        <v>5115</v>
      </c>
      <c r="B100" s="16" t="s">
        <v>1387</v>
      </c>
      <c r="C100" s="16" t="s">
        <v>2710</v>
      </c>
      <c r="D100" s="16" t="s">
        <v>5116</v>
      </c>
    </row>
    <row r="101" customFormat="false" ht="13.5" hidden="false" customHeight="false" outlineLevel="0" collapsed="false">
      <c r="A101" s="14" t="s">
        <v>5117</v>
      </c>
      <c r="B101" s="16" t="s">
        <v>1387</v>
      </c>
      <c r="C101" s="16" t="s">
        <v>3139</v>
      </c>
      <c r="D101" s="16" t="s">
        <v>5118</v>
      </c>
    </row>
    <row r="102" customFormat="false" ht="13.5" hidden="false" customHeight="false" outlineLevel="0" collapsed="false">
      <c r="A102" s="14" t="s">
        <v>5119</v>
      </c>
      <c r="B102" s="16" t="s">
        <v>1387</v>
      </c>
      <c r="C102" s="16" t="s">
        <v>2492</v>
      </c>
      <c r="D102" s="16" t="s">
        <v>5120</v>
      </c>
    </row>
    <row r="103" customFormat="false" ht="13.5" hidden="false" customHeight="false" outlineLevel="0" collapsed="false">
      <c r="A103" s="14" t="s">
        <v>5121</v>
      </c>
      <c r="B103" s="16" t="s">
        <v>1387</v>
      </c>
      <c r="C103" s="16" t="s">
        <v>3579</v>
      </c>
      <c r="D103" s="16" t="s">
        <v>5122</v>
      </c>
    </row>
    <row r="104" customFormat="false" ht="13.5" hidden="false" customHeight="false" outlineLevel="0" collapsed="false">
      <c r="A104" s="14" t="s">
        <v>5123</v>
      </c>
      <c r="B104" s="16" t="s">
        <v>1387</v>
      </c>
      <c r="C104" s="16" t="s">
        <v>1635</v>
      </c>
      <c r="D104" s="16" t="s">
        <v>5124</v>
      </c>
    </row>
    <row r="105" customFormat="false" ht="13.5" hidden="false" customHeight="false" outlineLevel="0" collapsed="false">
      <c r="A105" s="14" t="s">
        <v>5125</v>
      </c>
      <c r="B105" s="16" t="s">
        <v>1387</v>
      </c>
      <c r="C105" s="16" t="s">
        <v>2313</v>
      </c>
      <c r="D105" s="16" t="s">
        <v>5126</v>
      </c>
    </row>
    <row r="106" customFormat="false" ht="13.5" hidden="false" customHeight="false" outlineLevel="0" collapsed="false">
      <c r="A106" s="14" t="s">
        <v>5127</v>
      </c>
      <c r="B106" s="16" t="s">
        <v>1387</v>
      </c>
      <c r="C106" s="16" t="s">
        <v>1497</v>
      </c>
      <c r="D106" s="16" t="s">
        <v>1618</v>
      </c>
    </row>
    <row r="107" customFormat="false" ht="13.5" hidden="false" customHeight="false" outlineLevel="0" collapsed="false">
      <c r="A107" s="14" t="s">
        <v>4277</v>
      </c>
      <c r="B107" s="16" t="s">
        <v>1387</v>
      </c>
      <c r="C107" s="16" t="s">
        <v>3208</v>
      </c>
      <c r="D107" s="16" t="s">
        <v>3276</v>
      </c>
    </row>
    <row r="108" customFormat="false" ht="13.5" hidden="false" customHeight="false" outlineLevel="0" collapsed="false">
      <c r="A108" s="14" t="s">
        <v>5128</v>
      </c>
      <c r="B108" s="16" t="s">
        <v>1387</v>
      </c>
      <c r="C108" s="16" t="s">
        <v>2492</v>
      </c>
      <c r="D108" s="16" t="s">
        <v>5129</v>
      </c>
    </row>
    <row r="109" customFormat="false" ht="13.5" hidden="false" customHeight="false" outlineLevel="0" collapsed="false">
      <c r="A109" s="14" t="s">
        <v>5130</v>
      </c>
      <c r="B109" s="16" t="s">
        <v>1387</v>
      </c>
      <c r="C109" s="16" t="s">
        <v>2116</v>
      </c>
      <c r="D109" s="16" t="s">
        <v>5131</v>
      </c>
    </row>
    <row r="110" customFormat="false" ht="13.5" hidden="false" customHeight="false" outlineLevel="0" collapsed="false">
      <c r="A110" s="14" t="s">
        <v>5132</v>
      </c>
      <c r="B110" s="16" t="s">
        <v>1387</v>
      </c>
      <c r="C110" s="16" t="s">
        <v>1635</v>
      </c>
      <c r="D110" s="16" t="s">
        <v>5133</v>
      </c>
    </row>
    <row r="111" customFormat="false" ht="13.5" hidden="false" customHeight="false" outlineLevel="0" collapsed="false">
      <c r="A111" s="14" t="s">
        <v>5134</v>
      </c>
      <c r="B111" s="16" t="s">
        <v>1387</v>
      </c>
      <c r="C111" s="16" t="s">
        <v>2313</v>
      </c>
      <c r="D111" s="16" t="s">
        <v>5135</v>
      </c>
    </row>
    <row r="112" customFormat="false" ht="13.5" hidden="false" customHeight="false" outlineLevel="0" collapsed="false">
      <c r="A112" s="14" t="s">
        <v>5136</v>
      </c>
      <c r="B112" s="16" t="s">
        <v>1387</v>
      </c>
      <c r="C112" s="16" t="s">
        <v>3085</v>
      </c>
      <c r="D112" s="16" t="s">
        <v>5137</v>
      </c>
    </row>
    <row r="113" customFormat="false" ht="13.5" hidden="false" customHeight="false" outlineLevel="0" collapsed="false">
      <c r="A113" s="14" t="s">
        <v>5138</v>
      </c>
      <c r="B113" s="16" t="s">
        <v>1387</v>
      </c>
      <c r="C113" s="16" t="s">
        <v>1635</v>
      </c>
      <c r="D113" s="16" t="s">
        <v>5139</v>
      </c>
    </row>
    <row r="114" customFormat="false" ht="13.5" hidden="false" customHeight="false" outlineLevel="0" collapsed="false">
      <c r="A114" s="14" t="s">
        <v>5140</v>
      </c>
      <c r="B114" s="16" t="s">
        <v>1387</v>
      </c>
      <c r="C114" s="16" t="s">
        <v>1635</v>
      </c>
      <c r="D114" s="16" t="s">
        <v>5141</v>
      </c>
    </row>
    <row r="115" customFormat="false" ht="13.5" hidden="false" customHeight="false" outlineLevel="0" collapsed="false">
      <c r="A115" s="14" t="s">
        <v>4776</v>
      </c>
      <c r="B115" s="16" t="s">
        <v>1003</v>
      </c>
      <c r="C115" s="16" t="s">
        <v>1141</v>
      </c>
      <c r="D115" s="16" t="s">
        <v>1142</v>
      </c>
    </row>
    <row r="116" customFormat="false" ht="13.5" hidden="false" customHeight="false" outlineLevel="0" collapsed="false">
      <c r="A116" s="14" t="s">
        <v>5142</v>
      </c>
      <c r="B116" s="16" t="s">
        <v>1387</v>
      </c>
      <c r="C116" s="16" t="s">
        <v>2492</v>
      </c>
      <c r="D116" s="16" t="s">
        <v>2626</v>
      </c>
    </row>
    <row r="117" customFormat="false" ht="13.5" hidden="false" customHeight="false" outlineLevel="0" collapsed="false">
      <c r="A117" s="14" t="s">
        <v>5143</v>
      </c>
      <c r="B117" s="16" t="s">
        <v>1003</v>
      </c>
      <c r="C117" s="16" t="s">
        <v>1172</v>
      </c>
      <c r="D117" s="16" t="s">
        <v>1202</v>
      </c>
    </row>
    <row r="118" customFormat="false" ht="13.5" hidden="false" customHeight="false" outlineLevel="0" collapsed="false">
      <c r="A118" s="14" t="s">
        <v>5144</v>
      </c>
      <c r="B118" s="16" t="s">
        <v>1387</v>
      </c>
      <c r="C118" s="16" t="s">
        <v>3579</v>
      </c>
      <c r="D118" s="16" t="s">
        <v>5145</v>
      </c>
    </row>
    <row r="119" customFormat="false" ht="13.5" hidden="false" customHeight="false" outlineLevel="0" collapsed="false">
      <c r="A119" s="14" t="s">
        <v>5146</v>
      </c>
      <c r="B119" s="16" t="s">
        <v>1387</v>
      </c>
      <c r="C119" s="16" t="s">
        <v>2006</v>
      </c>
      <c r="D119" s="16" t="s">
        <v>5147</v>
      </c>
    </row>
    <row r="120" customFormat="false" ht="13.5" hidden="false" customHeight="false" outlineLevel="0" collapsed="false">
      <c r="A120" s="14" t="s">
        <v>4401</v>
      </c>
      <c r="B120" s="16" t="s">
        <v>257</v>
      </c>
      <c r="C120" s="16" t="s">
        <v>274</v>
      </c>
      <c r="D120" s="16" t="s">
        <v>275</v>
      </c>
    </row>
    <row r="121" customFormat="false" ht="13.5" hidden="false" customHeight="false" outlineLevel="0" collapsed="false">
      <c r="A121" s="14" t="s">
        <v>5148</v>
      </c>
      <c r="B121" s="16" t="s">
        <v>1387</v>
      </c>
      <c r="C121" s="16" t="s">
        <v>2116</v>
      </c>
      <c r="D121" s="16" t="s">
        <v>5149</v>
      </c>
    </row>
    <row r="122" customFormat="false" ht="13.5" hidden="false" customHeight="false" outlineLevel="0" collapsed="false">
      <c r="A122" s="14" t="s">
        <v>5150</v>
      </c>
      <c r="B122" s="16" t="s">
        <v>1387</v>
      </c>
      <c r="C122" s="16" t="s">
        <v>1388</v>
      </c>
      <c r="D122" s="16" t="s">
        <v>5151</v>
      </c>
    </row>
    <row r="123" customFormat="false" ht="13.5" hidden="false" customHeight="false" outlineLevel="0" collapsed="false">
      <c r="A123" s="14" t="s">
        <v>5152</v>
      </c>
      <c r="B123" s="16" t="s">
        <v>437</v>
      </c>
      <c r="C123" s="16" t="s">
        <v>478</v>
      </c>
      <c r="D123" s="16" t="s">
        <v>5153</v>
      </c>
    </row>
    <row r="124" customFormat="false" ht="13.5" hidden="false" customHeight="false" outlineLevel="0" collapsed="false">
      <c r="A124" s="14" t="s">
        <v>5154</v>
      </c>
      <c r="B124" s="16" t="s">
        <v>1387</v>
      </c>
      <c r="C124" s="16" t="s">
        <v>3208</v>
      </c>
      <c r="D124" s="16" t="s">
        <v>5155</v>
      </c>
    </row>
    <row r="125" customFormat="false" ht="13.5" hidden="false" customHeight="false" outlineLevel="0" collapsed="false">
      <c r="A125" s="14" t="s">
        <v>5156</v>
      </c>
      <c r="B125" s="16" t="s">
        <v>772</v>
      </c>
      <c r="C125" s="16" t="s">
        <v>780</v>
      </c>
      <c r="D125" s="16" t="s">
        <v>5157</v>
      </c>
    </row>
    <row r="126" customFormat="false" ht="13.5" hidden="false" customHeight="false" outlineLevel="0" collapsed="false">
      <c r="A126" s="14" t="s">
        <v>5158</v>
      </c>
      <c r="B126" s="16" t="s">
        <v>1387</v>
      </c>
      <c r="C126" s="16" t="s">
        <v>3139</v>
      </c>
      <c r="D126" s="16" t="s">
        <v>5159</v>
      </c>
    </row>
    <row r="127" customFormat="false" ht="13.5" hidden="false" customHeight="false" outlineLevel="0" collapsed="false">
      <c r="A127" s="14" t="s">
        <v>5160</v>
      </c>
      <c r="B127" s="16" t="s">
        <v>1387</v>
      </c>
      <c r="C127" s="16" t="s">
        <v>2313</v>
      </c>
      <c r="D127" s="16" t="s">
        <v>5161</v>
      </c>
    </row>
    <row r="128" customFormat="false" ht="13.5" hidden="false" customHeight="false" outlineLevel="0" collapsed="false">
      <c r="A128" s="14" t="s">
        <v>5162</v>
      </c>
      <c r="B128" s="16" t="s">
        <v>1387</v>
      </c>
      <c r="C128" s="16" t="s">
        <v>3085</v>
      </c>
      <c r="D128" s="16" t="s">
        <v>5163</v>
      </c>
    </row>
    <row r="129" customFormat="false" ht="13.5" hidden="false" customHeight="false" outlineLevel="0" collapsed="false">
      <c r="A129" s="14" t="s">
        <v>4353</v>
      </c>
      <c r="B129" s="16" t="s">
        <v>1387</v>
      </c>
      <c r="C129" s="16" t="s">
        <v>3208</v>
      </c>
      <c r="D129" s="16" t="s">
        <v>3229</v>
      </c>
    </row>
    <row r="130" customFormat="false" ht="13.5" hidden="false" customHeight="false" outlineLevel="0" collapsed="false">
      <c r="A130" s="14" t="s">
        <v>5164</v>
      </c>
      <c r="B130" s="16" t="s">
        <v>1003</v>
      </c>
      <c r="C130" s="16" t="s">
        <v>1004</v>
      </c>
      <c r="D130" s="16" t="s">
        <v>1010</v>
      </c>
    </row>
    <row r="131" customFormat="false" ht="13.5" hidden="false" customHeight="false" outlineLevel="0" collapsed="false">
      <c r="A131" s="14" t="s">
        <v>5165</v>
      </c>
      <c r="B131" s="16" t="s">
        <v>1387</v>
      </c>
      <c r="C131" s="16" t="s">
        <v>2492</v>
      </c>
      <c r="D131" s="16" t="s">
        <v>5166</v>
      </c>
    </row>
    <row r="132" customFormat="false" ht="13.5" hidden="false" customHeight="false" outlineLevel="0" collapsed="false">
      <c r="A132" s="14" t="s">
        <v>5167</v>
      </c>
      <c r="B132" s="16" t="s">
        <v>1387</v>
      </c>
      <c r="C132" s="16" t="s">
        <v>1635</v>
      </c>
      <c r="D132" s="16" t="s">
        <v>5168</v>
      </c>
    </row>
    <row r="133" customFormat="false" ht="13.5" hidden="false" customHeight="false" outlineLevel="0" collapsed="false">
      <c r="A133" s="14" t="s">
        <v>5169</v>
      </c>
      <c r="B133" s="16" t="s">
        <v>1387</v>
      </c>
      <c r="C133" s="16" t="s">
        <v>1635</v>
      </c>
      <c r="D133" s="16" t="s">
        <v>5170</v>
      </c>
    </row>
    <row r="134" customFormat="false" ht="13.5" hidden="false" customHeight="false" outlineLevel="0" collapsed="false">
      <c r="A134" s="14" t="s">
        <v>5171</v>
      </c>
      <c r="B134" s="16" t="s">
        <v>1387</v>
      </c>
      <c r="C134" s="16" t="s">
        <v>1497</v>
      </c>
      <c r="D134" s="16" t="s">
        <v>5172</v>
      </c>
    </row>
    <row r="135" customFormat="false" ht="13.5" hidden="false" customHeight="false" outlineLevel="0" collapsed="false">
      <c r="A135" s="14" t="s">
        <v>5173</v>
      </c>
      <c r="B135" s="16" t="s">
        <v>1387</v>
      </c>
      <c r="C135" s="16" t="s">
        <v>2006</v>
      </c>
      <c r="D135" s="16" t="s">
        <v>2080</v>
      </c>
    </row>
    <row r="136" customFormat="false" ht="13.5" hidden="false" customHeight="false" outlineLevel="0" collapsed="false">
      <c r="A136" s="14" t="s">
        <v>4402</v>
      </c>
      <c r="B136" s="16" t="s">
        <v>257</v>
      </c>
      <c r="C136" s="16" t="s">
        <v>274</v>
      </c>
      <c r="D136" s="16" t="s">
        <v>275</v>
      </c>
    </row>
    <row r="137" customFormat="false" ht="13.5" hidden="false" customHeight="false" outlineLevel="0" collapsed="false">
      <c r="A137" s="14" t="s">
        <v>5174</v>
      </c>
      <c r="B137" s="16" t="s">
        <v>1003</v>
      </c>
      <c r="C137" s="16" t="s">
        <v>1004</v>
      </c>
      <c r="D137" s="16" t="s">
        <v>1022</v>
      </c>
    </row>
    <row r="138" customFormat="false" ht="13.5" hidden="false" customHeight="false" outlineLevel="0" collapsed="false">
      <c r="A138" s="14" t="s">
        <v>5175</v>
      </c>
      <c r="B138" s="16" t="s">
        <v>1387</v>
      </c>
      <c r="C138" s="16" t="s">
        <v>1497</v>
      </c>
      <c r="D138" s="16" t="s">
        <v>5176</v>
      </c>
    </row>
    <row r="139" customFormat="false" ht="13.5" hidden="false" customHeight="false" outlineLevel="0" collapsed="false">
      <c r="A139" s="14" t="s">
        <v>5177</v>
      </c>
      <c r="B139" s="16" t="s">
        <v>1387</v>
      </c>
      <c r="C139" s="16" t="s">
        <v>2006</v>
      </c>
      <c r="D139" s="16" t="s">
        <v>5178</v>
      </c>
    </row>
    <row r="140" customFormat="false" ht="13.5" hidden="false" customHeight="false" outlineLevel="0" collapsed="false">
      <c r="A140" s="14" t="s">
        <v>5179</v>
      </c>
      <c r="B140" s="16" t="s">
        <v>1387</v>
      </c>
      <c r="C140" s="16" t="s">
        <v>3579</v>
      </c>
      <c r="D140" s="16" t="s">
        <v>5180</v>
      </c>
    </row>
    <row r="141" customFormat="false" ht="13.5" hidden="false" customHeight="false" outlineLevel="0" collapsed="false">
      <c r="A141" s="14" t="s">
        <v>5181</v>
      </c>
      <c r="B141" s="16" t="s">
        <v>1387</v>
      </c>
      <c r="C141" s="16" t="s">
        <v>3579</v>
      </c>
      <c r="D141" s="16" t="s">
        <v>5182</v>
      </c>
    </row>
    <row r="142" customFormat="false" ht="13.5" hidden="false" customHeight="false" outlineLevel="0" collapsed="false">
      <c r="A142" s="14" t="s">
        <v>5183</v>
      </c>
      <c r="B142" s="16" t="s">
        <v>1387</v>
      </c>
      <c r="C142" s="16" t="s">
        <v>3085</v>
      </c>
      <c r="D142" s="16" t="s">
        <v>3092</v>
      </c>
    </row>
    <row r="143" customFormat="false" ht="13.5" hidden="false" customHeight="false" outlineLevel="0" collapsed="false">
      <c r="A143" s="14" t="s">
        <v>5184</v>
      </c>
      <c r="B143" s="16" t="s">
        <v>257</v>
      </c>
      <c r="C143" s="16" t="s">
        <v>413</v>
      </c>
      <c r="D143" s="16" t="s">
        <v>414</v>
      </c>
    </row>
    <row r="144" customFormat="false" ht="13.5" hidden="false" customHeight="false" outlineLevel="0" collapsed="false">
      <c r="A144" s="14" t="s">
        <v>5185</v>
      </c>
      <c r="B144" s="16" t="s">
        <v>1387</v>
      </c>
      <c r="C144" s="16" t="s">
        <v>3579</v>
      </c>
      <c r="D144" s="16" t="s">
        <v>3631</v>
      </c>
    </row>
    <row r="145" customFormat="false" ht="13.5" hidden="false" customHeight="false" outlineLevel="0" collapsed="false">
      <c r="A145" s="14" t="s">
        <v>5186</v>
      </c>
      <c r="B145" s="16" t="s">
        <v>1387</v>
      </c>
      <c r="C145" s="16" t="s">
        <v>2313</v>
      </c>
      <c r="D145" s="16" t="s">
        <v>5187</v>
      </c>
    </row>
    <row r="146" customFormat="false" ht="13.5" hidden="false" customHeight="false" outlineLevel="0" collapsed="false">
      <c r="A146" s="14" t="s">
        <v>5188</v>
      </c>
      <c r="B146" s="16" t="s">
        <v>772</v>
      </c>
      <c r="C146" s="16" t="s">
        <v>897</v>
      </c>
      <c r="D146" s="16" t="s">
        <v>5189</v>
      </c>
    </row>
    <row r="147" customFormat="false" ht="13.5" hidden="false" customHeight="false" outlineLevel="0" collapsed="false">
      <c r="A147" s="14" t="s">
        <v>5190</v>
      </c>
      <c r="B147" s="16" t="s">
        <v>257</v>
      </c>
      <c r="C147" s="16" t="s">
        <v>326</v>
      </c>
      <c r="D147" s="16" t="s">
        <v>5191</v>
      </c>
    </row>
    <row r="148" customFormat="false" ht="13.5" hidden="false" customHeight="false" outlineLevel="0" collapsed="false">
      <c r="A148" s="14" t="s">
        <v>5192</v>
      </c>
      <c r="B148" s="16" t="s">
        <v>1387</v>
      </c>
      <c r="C148" s="16" t="s">
        <v>3139</v>
      </c>
      <c r="D148" s="16" t="s">
        <v>5193</v>
      </c>
    </row>
    <row r="149" customFormat="false" ht="13.5" hidden="false" customHeight="false" outlineLevel="0" collapsed="false">
      <c r="A149" s="14" t="s">
        <v>5194</v>
      </c>
      <c r="B149" s="16" t="s">
        <v>1387</v>
      </c>
      <c r="C149" s="16" t="s">
        <v>2492</v>
      </c>
      <c r="D149" s="16" t="s">
        <v>5195</v>
      </c>
    </row>
    <row r="150" customFormat="false" ht="13.5" hidden="false" customHeight="false" outlineLevel="0" collapsed="false">
      <c r="A150" s="14" t="s">
        <v>5196</v>
      </c>
      <c r="B150" s="16" t="s">
        <v>1387</v>
      </c>
      <c r="C150" s="16" t="s">
        <v>1635</v>
      </c>
      <c r="D150" s="16" t="s">
        <v>5197</v>
      </c>
    </row>
    <row r="151" customFormat="false" ht="13.5" hidden="false" customHeight="false" outlineLevel="0" collapsed="false">
      <c r="A151" s="14" t="s">
        <v>5198</v>
      </c>
      <c r="B151" s="16" t="s">
        <v>161</v>
      </c>
      <c r="C151" s="14" t="s">
        <v>5199</v>
      </c>
      <c r="D151" s="16" t="s">
        <v>5200</v>
      </c>
    </row>
    <row r="152" customFormat="false" ht="13.5" hidden="false" customHeight="false" outlineLevel="0" collapsed="false">
      <c r="A152" s="14" t="s">
        <v>5201</v>
      </c>
      <c r="B152" s="16" t="s">
        <v>1387</v>
      </c>
      <c r="C152" s="16" t="s">
        <v>2710</v>
      </c>
      <c r="D152" s="16" t="s">
        <v>5202</v>
      </c>
    </row>
    <row r="153" customFormat="false" ht="13.5" hidden="false" customHeight="false" outlineLevel="0" collapsed="false">
      <c r="A153" s="14" t="s">
        <v>5203</v>
      </c>
      <c r="B153" s="16" t="s">
        <v>1387</v>
      </c>
      <c r="C153" s="16" t="s">
        <v>3403</v>
      </c>
      <c r="D153" s="16" t="s">
        <v>5204</v>
      </c>
    </row>
    <row r="154" customFormat="false" ht="13.5" hidden="false" customHeight="false" outlineLevel="0" collapsed="false">
      <c r="A154" s="14" t="s">
        <v>5205</v>
      </c>
      <c r="B154" s="16" t="s">
        <v>1387</v>
      </c>
      <c r="C154" s="16" t="s">
        <v>1388</v>
      </c>
      <c r="D154" s="16" t="s">
        <v>1418</v>
      </c>
    </row>
    <row r="155" customFormat="false" ht="13.5" hidden="false" customHeight="false" outlineLevel="0" collapsed="false">
      <c r="A155" s="14" t="s">
        <v>5206</v>
      </c>
      <c r="B155" s="16" t="s">
        <v>1387</v>
      </c>
      <c r="C155" s="16" t="s">
        <v>3579</v>
      </c>
      <c r="D155" s="16" t="s">
        <v>5207</v>
      </c>
    </row>
    <row r="156" customFormat="false" ht="13.5" hidden="false" customHeight="false" outlineLevel="0" collapsed="false">
      <c r="A156" s="14" t="s">
        <v>5208</v>
      </c>
      <c r="B156" s="16" t="s">
        <v>1387</v>
      </c>
      <c r="C156" s="16" t="s">
        <v>2945</v>
      </c>
      <c r="D156" s="16" t="s">
        <v>5209</v>
      </c>
    </row>
    <row r="157" customFormat="false" ht="13.5" hidden="false" customHeight="false" outlineLevel="0" collapsed="false">
      <c r="A157" s="14" t="s">
        <v>5210</v>
      </c>
      <c r="B157" s="16" t="s">
        <v>1387</v>
      </c>
      <c r="C157" s="16" t="s">
        <v>3139</v>
      </c>
      <c r="D157" s="16" t="s">
        <v>3205</v>
      </c>
    </row>
    <row r="158" customFormat="false" ht="13.5" hidden="false" customHeight="false" outlineLevel="0" collapsed="false">
      <c r="A158" s="14" t="s">
        <v>5211</v>
      </c>
      <c r="B158" s="16" t="s">
        <v>1003</v>
      </c>
      <c r="C158" s="16" t="s">
        <v>1004</v>
      </c>
      <c r="D158" s="16" t="s">
        <v>1072</v>
      </c>
    </row>
    <row r="159" customFormat="false" ht="13.5" hidden="false" customHeight="false" outlineLevel="0" collapsed="false">
      <c r="A159" s="14" t="s">
        <v>5212</v>
      </c>
      <c r="B159" s="16" t="s">
        <v>437</v>
      </c>
      <c r="C159" s="16" t="s">
        <v>606</v>
      </c>
      <c r="D159" s="16" t="s">
        <v>5213</v>
      </c>
    </row>
    <row r="160" customFormat="false" ht="13.5" hidden="false" customHeight="false" outlineLevel="0" collapsed="false">
      <c r="A160" s="14" t="s">
        <v>5214</v>
      </c>
      <c r="B160" s="16" t="s">
        <v>1003</v>
      </c>
      <c r="C160" s="16" t="s">
        <v>1145</v>
      </c>
      <c r="D160" s="16" t="s">
        <v>5215</v>
      </c>
    </row>
    <row r="161" customFormat="false" ht="13.5" hidden="false" customHeight="false" outlineLevel="0" collapsed="false">
      <c r="A161" s="14" t="s">
        <v>5216</v>
      </c>
      <c r="B161" s="16" t="s">
        <v>1387</v>
      </c>
      <c r="C161" s="16" t="s">
        <v>3579</v>
      </c>
      <c r="D161" s="16" t="s">
        <v>5217</v>
      </c>
    </row>
    <row r="162" customFormat="false" ht="13.5" hidden="false" customHeight="false" outlineLevel="0" collapsed="false">
      <c r="A162" s="14" t="s">
        <v>5218</v>
      </c>
      <c r="B162" s="16" t="s">
        <v>1387</v>
      </c>
      <c r="C162" s="16" t="s">
        <v>1497</v>
      </c>
      <c r="D162" s="16" t="s">
        <v>5219</v>
      </c>
    </row>
    <row r="163" customFormat="false" ht="13.5" hidden="false" customHeight="false" outlineLevel="0" collapsed="false">
      <c r="A163" s="14" t="s">
        <v>3769</v>
      </c>
      <c r="B163" s="16" t="s">
        <v>1387</v>
      </c>
      <c r="C163" s="16" t="s">
        <v>2313</v>
      </c>
      <c r="D163" s="16" t="s">
        <v>2450</v>
      </c>
    </row>
    <row r="164" customFormat="false" ht="13.5" hidden="false" customHeight="false" outlineLevel="0" collapsed="false">
      <c r="A164" s="14" t="s">
        <v>3803</v>
      </c>
      <c r="B164" s="16" t="s">
        <v>13</v>
      </c>
      <c r="C164" s="16" t="s">
        <v>102</v>
      </c>
      <c r="D164" s="16" t="s">
        <v>132</v>
      </c>
    </row>
    <row r="165" customFormat="false" ht="13.5" hidden="false" customHeight="false" outlineLevel="0" collapsed="false">
      <c r="A165" s="14" t="s">
        <v>5220</v>
      </c>
      <c r="B165" s="16" t="s">
        <v>1387</v>
      </c>
      <c r="C165" s="16" t="s">
        <v>3208</v>
      </c>
      <c r="D165" s="16" t="s">
        <v>3282</v>
      </c>
    </row>
    <row r="166" customFormat="false" ht="13.5" hidden="false" customHeight="false" outlineLevel="0" collapsed="false">
      <c r="A166" s="14" t="s">
        <v>5221</v>
      </c>
      <c r="B166" s="16" t="s">
        <v>257</v>
      </c>
      <c r="C166" s="16" t="s">
        <v>421</v>
      </c>
      <c r="D166" s="16" t="s">
        <v>5222</v>
      </c>
    </row>
    <row r="167" customFormat="false" ht="13.5" hidden="false" customHeight="false" outlineLevel="0" collapsed="false">
      <c r="A167" s="14" t="s">
        <v>5223</v>
      </c>
      <c r="B167" s="16" t="s">
        <v>1387</v>
      </c>
      <c r="C167" s="16" t="s">
        <v>1635</v>
      </c>
      <c r="D167" s="16" t="s">
        <v>1770</v>
      </c>
    </row>
    <row r="168" customFormat="false" ht="13.5" hidden="false" customHeight="false" outlineLevel="0" collapsed="false">
      <c r="A168" s="14" t="s">
        <v>5224</v>
      </c>
      <c r="B168" s="16" t="s">
        <v>257</v>
      </c>
      <c r="C168" s="16" t="s">
        <v>396</v>
      </c>
      <c r="D168" s="16" t="s">
        <v>5225</v>
      </c>
    </row>
    <row r="169" customFormat="false" ht="13.5" hidden="false" customHeight="false" outlineLevel="0" collapsed="false">
      <c r="A169" s="14" t="s">
        <v>5226</v>
      </c>
      <c r="B169" s="16" t="s">
        <v>1387</v>
      </c>
      <c r="C169" s="16" t="s">
        <v>2313</v>
      </c>
      <c r="D169" s="16" t="s">
        <v>2326</v>
      </c>
    </row>
    <row r="170" customFormat="false" ht="13.5" hidden="false" customHeight="false" outlineLevel="0" collapsed="false">
      <c r="A170" s="14" t="s">
        <v>5227</v>
      </c>
      <c r="B170" s="16" t="s">
        <v>1387</v>
      </c>
      <c r="C170" s="16" t="s">
        <v>3139</v>
      </c>
      <c r="D170" s="16" t="s">
        <v>5228</v>
      </c>
    </row>
    <row r="171" customFormat="false" ht="13.5" hidden="false" customHeight="false" outlineLevel="0" collapsed="false">
      <c r="A171" s="14" t="s">
        <v>5229</v>
      </c>
      <c r="B171" s="16" t="s">
        <v>13</v>
      </c>
      <c r="C171" s="16" t="s">
        <v>5230</v>
      </c>
      <c r="D171" s="16" t="s">
        <v>5231</v>
      </c>
    </row>
    <row r="172" customFormat="false" ht="13.5" hidden="false" customHeight="false" outlineLevel="0" collapsed="false">
      <c r="A172" s="14" t="s">
        <v>5232</v>
      </c>
      <c r="B172" s="16" t="s">
        <v>437</v>
      </c>
      <c r="C172" s="16" t="s">
        <v>454</v>
      </c>
      <c r="D172" s="16" t="s">
        <v>5233</v>
      </c>
    </row>
    <row r="173" customFormat="false" ht="13.5" hidden="false" customHeight="false" outlineLevel="0" collapsed="false">
      <c r="A173" s="14" t="s">
        <v>5234</v>
      </c>
      <c r="B173" s="16" t="s">
        <v>1387</v>
      </c>
      <c r="C173" s="16" t="s">
        <v>1635</v>
      </c>
      <c r="D173" s="16" t="s">
        <v>5235</v>
      </c>
    </row>
    <row r="174" customFormat="false" ht="13.5" hidden="false" customHeight="false" outlineLevel="0" collapsed="false">
      <c r="A174" s="14" t="s">
        <v>5236</v>
      </c>
      <c r="B174" s="16" t="s">
        <v>437</v>
      </c>
      <c r="C174" s="16" t="s">
        <v>676</v>
      </c>
      <c r="D174" s="16" t="s">
        <v>5237</v>
      </c>
    </row>
    <row r="175" customFormat="false" ht="13.5" hidden="false" customHeight="false" outlineLevel="0" collapsed="false">
      <c r="A175" s="14" t="s">
        <v>3740</v>
      </c>
      <c r="B175" s="16" t="s">
        <v>437</v>
      </c>
      <c r="C175" s="16" t="s">
        <v>581</v>
      </c>
      <c r="D175" s="16" t="s">
        <v>585</v>
      </c>
    </row>
    <row r="176" customFormat="false" ht="13.5" hidden="false" customHeight="false" outlineLevel="0" collapsed="false">
      <c r="A176" s="14" t="s">
        <v>5238</v>
      </c>
      <c r="B176" s="16" t="s">
        <v>1387</v>
      </c>
      <c r="C176" s="16" t="s">
        <v>3579</v>
      </c>
      <c r="D176" s="16" t="s">
        <v>5239</v>
      </c>
    </row>
    <row r="177" customFormat="false" ht="13.5" hidden="false" customHeight="false" outlineLevel="0" collapsed="false">
      <c r="A177" s="14" t="s">
        <v>5240</v>
      </c>
      <c r="B177" s="16" t="s">
        <v>257</v>
      </c>
      <c r="C177" s="16" t="s">
        <v>5241</v>
      </c>
      <c r="D177" s="16" t="s">
        <v>309</v>
      </c>
    </row>
    <row r="178" customFormat="false" ht="13.5" hidden="false" customHeight="false" outlineLevel="0" collapsed="false">
      <c r="A178" s="14" t="s">
        <v>5242</v>
      </c>
      <c r="B178" s="16" t="s">
        <v>1387</v>
      </c>
      <c r="C178" s="16" t="s">
        <v>2313</v>
      </c>
      <c r="D178" s="16" t="s">
        <v>5243</v>
      </c>
    </row>
    <row r="179" customFormat="false" ht="13.5" hidden="false" customHeight="false" outlineLevel="0" collapsed="false">
      <c r="A179" s="14" t="s">
        <v>5244</v>
      </c>
      <c r="B179" s="16" t="s">
        <v>1387</v>
      </c>
      <c r="C179" s="16" t="s">
        <v>1635</v>
      </c>
      <c r="D179" s="16" t="s">
        <v>5245</v>
      </c>
    </row>
    <row r="180" customFormat="false" ht="13.5" hidden="false" customHeight="false" outlineLevel="0" collapsed="false">
      <c r="A180" s="14" t="s">
        <v>5246</v>
      </c>
      <c r="B180" s="16" t="s">
        <v>1387</v>
      </c>
      <c r="C180" s="16" t="s">
        <v>2116</v>
      </c>
      <c r="D180" s="16" t="s">
        <v>5247</v>
      </c>
    </row>
    <row r="181" customFormat="false" ht="13.5" hidden="false" customHeight="false" outlineLevel="0" collapsed="false">
      <c r="A181" s="14" t="s">
        <v>5248</v>
      </c>
      <c r="B181" s="16" t="s">
        <v>772</v>
      </c>
      <c r="C181" s="16" t="s">
        <v>897</v>
      </c>
      <c r="D181" s="16" t="s">
        <v>5249</v>
      </c>
    </row>
    <row r="182" customFormat="false" ht="13.5" hidden="false" customHeight="false" outlineLevel="0" collapsed="false">
      <c r="A182" s="14" t="s">
        <v>4019</v>
      </c>
      <c r="B182" s="16" t="s">
        <v>772</v>
      </c>
      <c r="C182" s="16" t="s">
        <v>923</v>
      </c>
      <c r="D182" s="16" t="s">
        <v>936</v>
      </c>
    </row>
    <row r="183" customFormat="false" ht="13.5" hidden="false" customHeight="false" outlineLevel="0" collapsed="false">
      <c r="A183" s="14" t="s">
        <v>5250</v>
      </c>
      <c r="B183" s="16" t="s">
        <v>1387</v>
      </c>
      <c r="C183" s="16" t="s">
        <v>2492</v>
      </c>
      <c r="D183" s="16" t="s">
        <v>5166</v>
      </c>
    </row>
    <row r="184" customFormat="false" ht="13.5" hidden="false" customHeight="false" outlineLevel="0" collapsed="false">
      <c r="A184" s="14" t="s">
        <v>4829</v>
      </c>
      <c r="B184" s="16" t="s">
        <v>1003</v>
      </c>
      <c r="C184" s="16" t="s">
        <v>1163</v>
      </c>
      <c r="D184" s="16" t="s">
        <v>1164</v>
      </c>
    </row>
    <row r="185" customFormat="false" ht="13.5" hidden="false" customHeight="false" outlineLevel="0" collapsed="false">
      <c r="A185" s="14" t="s">
        <v>5251</v>
      </c>
      <c r="B185" s="16" t="s">
        <v>1387</v>
      </c>
      <c r="C185" s="16" t="s">
        <v>3403</v>
      </c>
      <c r="D185" s="16" t="s">
        <v>3497</v>
      </c>
    </row>
    <row r="186" customFormat="false" ht="13.5" hidden="false" customHeight="false" outlineLevel="0" collapsed="false">
      <c r="A186" s="14" t="s">
        <v>5252</v>
      </c>
      <c r="B186" s="16" t="s">
        <v>1387</v>
      </c>
      <c r="C186" s="16" t="s">
        <v>2116</v>
      </c>
      <c r="D186" s="16" t="s">
        <v>5253</v>
      </c>
    </row>
    <row r="187" customFormat="false" ht="13.5" hidden="false" customHeight="false" outlineLevel="0" collapsed="false">
      <c r="A187" s="14" t="s">
        <v>5254</v>
      </c>
      <c r="B187" s="16" t="s">
        <v>1387</v>
      </c>
      <c r="C187" s="16" t="s">
        <v>1388</v>
      </c>
      <c r="D187" s="16" t="s">
        <v>5255</v>
      </c>
    </row>
    <row r="188" customFormat="false" ht="13.5" hidden="false" customHeight="false" outlineLevel="0" collapsed="false">
      <c r="A188" s="14" t="s">
        <v>5256</v>
      </c>
      <c r="B188" s="16" t="s">
        <v>1387</v>
      </c>
      <c r="C188" s="16" t="s">
        <v>3208</v>
      </c>
      <c r="D188" s="16" t="s">
        <v>5257</v>
      </c>
    </row>
    <row r="189" customFormat="false" ht="13.5" hidden="false" customHeight="false" outlineLevel="0" collapsed="false">
      <c r="A189" s="14" t="s">
        <v>5258</v>
      </c>
      <c r="B189" s="16" t="s">
        <v>1387</v>
      </c>
      <c r="C189" s="16" t="s">
        <v>1635</v>
      </c>
      <c r="D189" s="16" t="s">
        <v>5259</v>
      </c>
    </row>
    <row r="190" customFormat="false" ht="13.5" hidden="false" customHeight="false" outlineLevel="0" collapsed="false">
      <c r="A190" s="14" t="s">
        <v>5260</v>
      </c>
      <c r="B190" s="16" t="s">
        <v>257</v>
      </c>
      <c r="C190" s="16" t="s">
        <v>289</v>
      </c>
      <c r="D190" s="16" t="s">
        <v>5261</v>
      </c>
    </row>
    <row r="191" customFormat="false" ht="13.5" hidden="false" customHeight="false" outlineLevel="0" collapsed="false">
      <c r="A191" s="14" t="s">
        <v>5262</v>
      </c>
      <c r="B191" s="16" t="s">
        <v>1387</v>
      </c>
      <c r="C191" s="16" t="s">
        <v>3139</v>
      </c>
      <c r="D191" s="16" t="s">
        <v>5193</v>
      </c>
    </row>
    <row r="192" customFormat="false" ht="13.5" hidden="false" customHeight="false" outlineLevel="0" collapsed="false">
      <c r="A192" s="14" t="s">
        <v>5263</v>
      </c>
      <c r="B192" s="16" t="s">
        <v>1387</v>
      </c>
      <c r="C192" s="16" t="s">
        <v>3208</v>
      </c>
      <c r="D192" s="16" t="s">
        <v>5264</v>
      </c>
    </row>
    <row r="193" customFormat="false" ht="13.5" hidden="false" customHeight="false" outlineLevel="0" collapsed="false">
      <c r="A193" s="14" t="s">
        <v>5265</v>
      </c>
      <c r="B193" s="16" t="s">
        <v>1387</v>
      </c>
      <c r="C193" s="16" t="s">
        <v>2945</v>
      </c>
      <c r="D193" s="16" t="s">
        <v>5266</v>
      </c>
    </row>
    <row r="194" customFormat="false" ht="13.5" hidden="false" customHeight="false" outlineLevel="0" collapsed="false">
      <c r="A194" s="14" t="s">
        <v>5267</v>
      </c>
      <c r="B194" s="16" t="s">
        <v>257</v>
      </c>
      <c r="C194" s="16" t="s">
        <v>5241</v>
      </c>
      <c r="D194" s="16" t="s">
        <v>5268</v>
      </c>
    </row>
    <row r="195" customFormat="false" ht="13.5" hidden="false" customHeight="false" outlineLevel="0" collapsed="false">
      <c r="A195" s="14" t="s">
        <v>4575</v>
      </c>
      <c r="B195" s="16" t="s">
        <v>1387</v>
      </c>
      <c r="C195" s="16" t="s">
        <v>3208</v>
      </c>
      <c r="D195" s="16" t="s">
        <v>3331</v>
      </c>
    </row>
    <row r="196" customFormat="false" ht="13.5" hidden="false" customHeight="false" outlineLevel="0" collapsed="false">
      <c r="A196" s="14" t="s">
        <v>5269</v>
      </c>
      <c r="B196" s="16" t="s">
        <v>1387</v>
      </c>
      <c r="C196" s="16" t="s">
        <v>1497</v>
      </c>
      <c r="D196" s="16" t="s">
        <v>5036</v>
      </c>
    </row>
    <row r="197" customFormat="false" ht="13.5" hidden="false" customHeight="false" outlineLevel="0" collapsed="false">
      <c r="A197" s="14" t="s">
        <v>5270</v>
      </c>
      <c r="B197" s="16" t="s">
        <v>1387</v>
      </c>
      <c r="C197" s="16" t="s">
        <v>1958</v>
      </c>
      <c r="D197" s="16" t="s">
        <v>5271</v>
      </c>
    </row>
    <row r="198" customFormat="false" ht="13.5" hidden="false" customHeight="false" outlineLevel="0" collapsed="false">
      <c r="A198" s="14" t="s">
        <v>5272</v>
      </c>
      <c r="B198" s="16" t="s">
        <v>772</v>
      </c>
      <c r="C198" s="16" t="s">
        <v>980</v>
      </c>
      <c r="D198" s="16" t="s">
        <v>5273</v>
      </c>
    </row>
    <row r="199" customFormat="false" ht="13.5" hidden="false" customHeight="false" outlineLevel="0" collapsed="false">
      <c r="A199" s="14" t="s">
        <v>5274</v>
      </c>
      <c r="B199" s="16" t="s">
        <v>13</v>
      </c>
      <c r="C199" s="16" t="s">
        <v>102</v>
      </c>
      <c r="D199" s="16" t="s">
        <v>5275</v>
      </c>
    </row>
    <row r="200" customFormat="false" ht="13.5" hidden="false" customHeight="false" outlineLevel="0" collapsed="false">
      <c r="A200" s="14" t="s">
        <v>5276</v>
      </c>
      <c r="B200" s="16" t="s">
        <v>772</v>
      </c>
      <c r="C200" s="16" t="s">
        <v>780</v>
      </c>
      <c r="D200" s="16" t="s">
        <v>5277</v>
      </c>
    </row>
    <row r="201" customFormat="false" ht="13.5" hidden="false" customHeight="false" outlineLevel="0" collapsed="false">
      <c r="A201" s="14" t="s">
        <v>5278</v>
      </c>
      <c r="B201" s="16" t="s">
        <v>257</v>
      </c>
      <c r="C201" s="16" t="s">
        <v>5279</v>
      </c>
      <c r="D201" s="16" t="s">
        <v>5280</v>
      </c>
    </row>
    <row r="202" customFormat="false" ht="13.5" hidden="false" customHeight="false" outlineLevel="0" collapsed="false">
      <c r="A202" s="14" t="s">
        <v>5281</v>
      </c>
      <c r="B202" s="16" t="s">
        <v>1387</v>
      </c>
      <c r="C202" s="16" t="s">
        <v>2990</v>
      </c>
      <c r="D202" s="16" t="s">
        <v>5282</v>
      </c>
    </row>
    <row r="203" customFormat="false" ht="13.5" hidden="false" customHeight="false" outlineLevel="0" collapsed="false">
      <c r="A203" s="14" t="s">
        <v>5283</v>
      </c>
      <c r="B203" s="16" t="s">
        <v>1387</v>
      </c>
      <c r="C203" s="16" t="s">
        <v>1635</v>
      </c>
      <c r="D203" s="16" t="s">
        <v>5284</v>
      </c>
    </row>
    <row r="204" customFormat="false" ht="13.5" hidden="false" customHeight="false" outlineLevel="0" collapsed="false">
      <c r="A204" s="14" t="s">
        <v>5285</v>
      </c>
      <c r="B204" s="16" t="s">
        <v>1387</v>
      </c>
      <c r="C204" s="16" t="s">
        <v>3139</v>
      </c>
      <c r="D204" s="16" t="s">
        <v>5286</v>
      </c>
    </row>
    <row r="205" customFormat="false" ht="13.5" hidden="false" customHeight="false" outlineLevel="0" collapsed="false">
      <c r="A205" s="14" t="s">
        <v>5287</v>
      </c>
      <c r="B205" s="16" t="s">
        <v>1387</v>
      </c>
      <c r="C205" s="16" t="s">
        <v>1497</v>
      </c>
      <c r="D205" s="16" t="s">
        <v>5288</v>
      </c>
    </row>
    <row r="206" customFormat="false" ht="13.5" hidden="false" customHeight="false" outlineLevel="0" collapsed="false">
      <c r="A206" s="14" t="s">
        <v>5289</v>
      </c>
      <c r="B206" s="16" t="s">
        <v>1387</v>
      </c>
      <c r="C206" s="16" t="s">
        <v>3579</v>
      </c>
      <c r="D206" s="16" t="s">
        <v>5290</v>
      </c>
    </row>
    <row r="207" customFormat="false" ht="13.5" hidden="false" customHeight="false" outlineLevel="0" collapsed="false">
      <c r="A207" s="14" t="s">
        <v>5291</v>
      </c>
      <c r="B207" s="16" t="s">
        <v>161</v>
      </c>
      <c r="C207" s="14" t="s">
        <v>5292</v>
      </c>
      <c r="D207" s="16" t="s">
        <v>236</v>
      </c>
    </row>
    <row r="208" customFormat="false" ht="13.5" hidden="false" customHeight="false" outlineLevel="0" collapsed="false">
      <c r="A208" s="14" t="s">
        <v>3784</v>
      </c>
      <c r="B208" s="16" t="s">
        <v>1387</v>
      </c>
      <c r="C208" s="16" t="s">
        <v>1497</v>
      </c>
      <c r="D208" s="16" t="s">
        <v>1528</v>
      </c>
    </row>
    <row r="209" customFormat="false" ht="13.5" hidden="false" customHeight="false" outlineLevel="0" collapsed="false">
      <c r="A209" s="14" t="s">
        <v>5293</v>
      </c>
      <c r="B209" s="16" t="s">
        <v>1387</v>
      </c>
      <c r="C209" s="16" t="s">
        <v>3139</v>
      </c>
      <c r="D209" s="16" t="s">
        <v>5294</v>
      </c>
    </row>
    <row r="210" customFormat="false" ht="13.5" hidden="false" customHeight="false" outlineLevel="0" collapsed="false">
      <c r="A210" s="14" t="s">
        <v>5295</v>
      </c>
      <c r="B210" s="16" t="s">
        <v>1387</v>
      </c>
      <c r="C210" s="16" t="s">
        <v>3139</v>
      </c>
      <c r="D210" s="16" t="s">
        <v>5296</v>
      </c>
    </row>
    <row r="211" customFormat="false" ht="13.5" hidden="false" customHeight="false" outlineLevel="0" collapsed="false">
      <c r="A211" s="14" t="s">
        <v>5297</v>
      </c>
      <c r="B211" s="16" t="s">
        <v>161</v>
      </c>
      <c r="C211" s="14" t="s">
        <v>5298</v>
      </c>
      <c r="D211" s="14" t="s">
        <v>5298</v>
      </c>
    </row>
    <row r="212" customFormat="false" ht="13.5" hidden="false" customHeight="false" outlineLevel="0" collapsed="false">
      <c r="A212" s="14" t="s">
        <v>5299</v>
      </c>
      <c r="B212" s="16" t="s">
        <v>1387</v>
      </c>
      <c r="C212" s="16" t="s">
        <v>2116</v>
      </c>
      <c r="D212" s="16" t="s">
        <v>5300</v>
      </c>
    </row>
    <row r="213" customFormat="false" ht="13.5" hidden="false" customHeight="false" outlineLevel="0" collapsed="false">
      <c r="A213" s="14" t="s">
        <v>4743</v>
      </c>
      <c r="B213" s="16" t="s">
        <v>1387</v>
      </c>
      <c r="C213" s="16" t="s">
        <v>1635</v>
      </c>
      <c r="D213" s="16" t="s">
        <v>1824</v>
      </c>
    </row>
    <row r="214" customFormat="false" ht="13.5" hidden="false" customHeight="false" outlineLevel="0" collapsed="false">
      <c r="A214" s="14" t="s">
        <v>5301</v>
      </c>
      <c r="B214" s="16" t="s">
        <v>1387</v>
      </c>
      <c r="C214" s="16" t="s">
        <v>3579</v>
      </c>
      <c r="D214" s="16" t="s">
        <v>3690</v>
      </c>
    </row>
    <row r="215" customFormat="false" ht="13.5" hidden="false" customHeight="false" outlineLevel="0" collapsed="false">
      <c r="A215" s="14" t="s">
        <v>5302</v>
      </c>
      <c r="B215" s="16" t="s">
        <v>161</v>
      </c>
      <c r="C215" s="14" t="s">
        <v>5303</v>
      </c>
      <c r="D215" s="16" t="s">
        <v>5304</v>
      </c>
    </row>
    <row r="216" customFormat="false" ht="13.5" hidden="false" customHeight="false" outlineLevel="0" collapsed="false">
      <c r="A216" s="14" t="s">
        <v>5305</v>
      </c>
      <c r="B216" s="16" t="s">
        <v>1387</v>
      </c>
      <c r="C216" s="16" t="s">
        <v>2492</v>
      </c>
      <c r="D216" s="16" t="s">
        <v>5306</v>
      </c>
    </row>
    <row r="217" customFormat="false" ht="13.5" hidden="false" customHeight="false" outlineLevel="0" collapsed="false">
      <c r="A217" s="14" t="s">
        <v>5307</v>
      </c>
      <c r="B217" s="16" t="s">
        <v>1387</v>
      </c>
      <c r="C217" s="16" t="s">
        <v>3579</v>
      </c>
      <c r="D217" s="16" t="s">
        <v>5308</v>
      </c>
    </row>
    <row r="218" customFormat="false" ht="13.5" hidden="false" customHeight="false" outlineLevel="0" collapsed="false">
      <c r="A218" s="14" t="s">
        <v>5309</v>
      </c>
      <c r="B218" s="16" t="s">
        <v>1387</v>
      </c>
      <c r="C218" s="16" t="s">
        <v>3579</v>
      </c>
      <c r="D218" s="16" t="s">
        <v>3627</v>
      </c>
    </row>
    <row r="219" customFormat="false" ht="13.5" hidden="false" customHeight="false" outlineLevel="0" collapsed="false">
      <c r="A219" s="14" t="s">
        <v>5310</v>
      </c>
      <c r="B219" s="16" t="s">
        <v>437</v>
      </c>
      <c r="C219" s="16" t="s">
        <v>5311</v>
      </c>
      <c r="D219" s="16" t="s">
        <v>5312</v>
      </c>
    </row>
    <row r="220" customFormat="false" ht="13.5" hidden="false" customHeight="false" outlineLevel="0" collapsed="false">
      <c r="A220" s="14" t="s">
        <v>5313</v>
      </c>
      <c r="B220" s="16" t="s">
        <v>257</v>
      </c>
      <c r="C220" s="16" t="s">
        <v>5314</v>
      </c>
      <c r="D220" s="16" t="s">
        <v>5314</v>
      </c>
    </row>
    <row r="221" customFormat="false" ht="13.5" hidden="false" customHeight="false" outlineLevel="0" collapsed="false">
      <c r="A221" s="14" t="s">
        <v>5315</v>
      </c>
      <c r="B221" s="16" t="s">
        <v>1387</v>
      </c>
      <c r="C221" s="16" t="s">
        <v>3403</v>
      </c>
      <c r="D221" s="16" t="s">
        <v>5316</v>
      </c>
    </row>
    <row r="222" customFormat="false" ht="13.5" hidden="false" customHeight="false" outlineLevel="0" collapsed="false">
      <c r="A222" s="14" t="s">
        <v>5317</v>
      </c>
      <c r="B222" s="16" t="s">
        <v>1387</v>
      </c>
      <c r="C222" s="16" t="s">
        <v>3579</v>
      </c>
      <c r="D222" s="16" t="s">
        <v>5318</v>
      </c>
    </row>
    <row r="223" customFormat="false" ht="13.5" hidden="false" customHeight="false" outlineLevel="0" collapsed="false">
      <c r="A223" s="14" t="s">
        <v>5319</v>
      </c>
      <c r="B223" s="16" t="s">
        <v>1387</v>
      </c>
      <c r="C223" s="16" t="s">
        <v>3139</v>
      </c>
      <c r="D223" s="16" t="s">
        <v>3202</v>
      </c>
    </row>
    <row r="224" customFormat="false" ht="13.5" hidden="false" customHeight="false" outlineLevel="0" collapsed="false">
      <c r="A224" s="14" t="s">
        <v>5320</v>
      </c>
      <c r="B224" s="16" t="s">
        <v>1003</v>
      </c>
      <c r="C224" s="16" t="s">
        <v>1004</v>
      </c>
      <c r="D224" s="16" t="s">
        <v>1061</v>
      </c>
    </row>
    <row r="225" customFormat="false" ht="13.5" hidden="false" customHeight="false" outlineLevel="0" collapsed="false">
      <c r="A225" s="14" t="s">
        <v>5321</v>
      </c>
      <c r="B225" s="16" t="s">
        <v>1387</v>
      </c>
      <c r="C225" s="16" t="s">
        <v>2945</v>
      </c>
      <c r="D225" s="16" t="s">
        <v>5322</v>
      </c>
    </row>
    <row r="226" customFormat="false" ht="13.5" hidden="false" customHeight="false" outlineLevel="0" collapsed="false">
      <c r="A226" s="14" t="s">
        <v>5323</v>
      </c>
      <c r="B226" s="16" t="s">
        <v>1387</v>
      </c>
      <c r="C226" s="16" t="s">
        <v>3403</v>
      </c>
      <c r="D226" s="16" t="s">
        <v>3561</v>
      </c>
    </row>
    <row r="227" customFormat="false" ht="13.5" hidden="false" customHeight="false" outlineLevel="0" collapsed="false">
      <c r="A227" s="14" t="s">
        <v>5324</v>
      </c>
      <c r="B227" s="16" t="s">
        <v>1387</v>
      </c>
      <c r="C227" s="16" t="s">
        <v>3085</v>
      </c>
      <c r="D227" s="16" t="s">
        <v>5325</v>
      </c>
    </row>
    <row r="228" customFormat="false" ht="13.5" hidden="false" customHeight="false" outlineLevel="0" collapsed="false">
      <c r="A228" s="14" t="s">
        <v>5326</v>
      </c>
      <c r="B228" s="16" t="s">
        <v>437</v>
      </c>
      <c r="C228" s="16" t="s">
        <v>755</v>
      </c>
      <c r="D228" s="16" t="s">
        <v>5327</v>
      </c>
    </row>
    <row r="229" customFormat="false" ht="13.5" hidden="false" customHeight="false" outlineLevel="0" collapsed="false">
      <c r="A229" s="14" t="s">
        <v>5328</v>
      </c>
      <c r="B229" s="16" t="s">
        <v>437</v>
      </c>
      <c r="C229" s="16" t="s">
        <v>676</v>
      </c>
      <c r="D229" s="16" t="s">
        <v>5329</v>
      </c>
    </row>
    <row r="230" customFormat="false" ht="13.5" hidden="false" customHeight="false" outlineLevel="0" collapsed="false">
      <c r="A230" s="14" t="s">
        <v>5330</v>
      </c>
      <c r="B230" s="16" t="s">
        <v>257</v>
      </c>
      <c r="C230" s="16" t="s">
        <v>289</v>
      </c>
      <c r="D230" s="16" t="s">
        <v>5331</v>
      </c>
    </row>
    <row r="231" customFormat="false" ht="13.5" hidden="false" customHeight="false" outlineLevel="0" collapsed="false">
      <c r="A231" s="14" t="s">
        <v>5332</v>
      </c>
      <c r="B231" s="16" t="s">
        <v>1387</v>
      </c>
      <c r="C231" s="16" t="s">
        <v>2945</v>
      </c>
      <c r="D231" s="16" t="s">
        <v>5333</v>
      </c>
    </row>
    <row r="232" customFormat="false" ht="13.5" hidden="false" customHeight="false" outlineLevel="0" collapsed="false">
      <c r="A232" s="14" t="s">
        <v>5334</v>
      </c>
      <c r="B232" s="16" t="s">
        <v>1387</v>
      </c>
      <c r="C232" s="16" t="s">
        <v>1635</v>
      </c>
      <c r="D232" s="16" t="s">
        <v>5335</v>
      </c>
    </row>
    <row r="233" customFormat="false" ht="13.5" hidden="false" customHeight="false" outlineLevel="0" collapsed="false">
      <c r="A233" s="14" t="s">
        <v>5336</v>
      </c>
      <c r="B233" s="16" t="s">
        <v>437</v>
      </c>
      <c r="C233" s="16" t="s">
        <v>5337</v>
      </c>
      <c r="D233" s="16" t="s">
        <v>5338</v>
      </c>
    </row>
    <row r="234" customFormat="false" ht="13.5" hidden="false" customHeight="false" outlineLevel="0" collapsed="false">
      <c r="A234" s="14" t="s">
        <v>5339</v>
      </c>
      <c r="B234" s="16" t="s">
        <v>1387</v>
      </c>
      <c r="C234" s="16" t="s">
        <v>2313</v>
      </c>
      <c r="D234" s="16" t="s">
        <v>5340</v>
      </c>
    </row>
    <row r="235" customFormat="false" ht="13.5" hidden="false" customHeight="false" outlineLevel="0" collapsed="false">
      <c r="A235" s="14" t="s">
        <v>5341</v>
      </c>
      <c r="B235" s="16" t="s">
        <v>13</v>
      </c>
      <c r="C235" s="16" t="s">
        <v>19</v>
      </c>
      <c r="D235" s="16" t="s">
        <v>5342</v>
      </c>
    </row>
    <row r="236" customFormat="false" ht="13.5" hidden="false" customHeight="false" outlineLevel="0" collapsed="false">
      <c r="A236" s="14" t="s">
        <v>5343</v>
      </c>
      <c r="B236" s="16" t="s">
        <v>1387</v>
      </c>
      <c r="C236" s="16" t="s">
        <v>1388</v>
      </c>
      <c r="D236" s="16" t="s">
        <v>5344</v>
      </c>
    </row>
    <row r="237" customFormat="false" ht="13.5" hidden="false" customHeight="false" outlineLevel="0" collapsed="false">
      <c r="A237" s="14" t="s">
        <v>5345</v>
      </c>
      <c r="B237" s="16" t="s">
        <v>1387</v>
      </c>
      <c r="C237" s="16" t="s">
        <v>2313</v>
      </c>
      <c r="D237" s="16" t="s">
        <v>2368</v>
      </c>
    </row>
    <row r="238" customFormat="false" ht="13.5" hidden="false" customHeight="false" outlineLevel="0" collapsed="false">
      <c r="A238" s="14" t="s">
        <v>5346</v>
      </c>
      <c r="B238" s="16" t="s">
        <v>1387</v>
      </c>
      <c r="C238" s="16" t="s">
        <v>2710</v>
      </c>
      <c r="D238" s="16" t="s">
        <v>5347</v>
      </c>
    </row>
    <row r="239" customFormat="false" ht="13.5" hidden="false" customHeight="false" outlineLevel="0" collapsed="false">
      <c r="A239" s="14" t="s">
        <v>5348</v>
      </c>
      <c r="B239" s="16" t="s">
        <v>1003</v>
      </c>
      <c r="C239" s="16" t="s">
        <v>1172</v>
      </c>
      <c r="D239" s="16" t="s">
        <v>5349</v>
      </c>
    </row>
    <row r="240" customFormat="false" ht="13.5" hidden="false" customHeight="false" outlineLevel="0" collapsed="false">
      <c r="A240" s="14" t="s">
        <v>5350</v>
      </c>
      <c r="B240" s="16" t="s">
        <v>1387</v>
      </c>
      <c r="C240" s="16" t="s">
        <v>3208</v>
      </c>
      <c r="D240" s="16" t="s">
        <v>5351</v>
      </c>
    </row>
    <row r="241" customFormat="false" ht="13.5" hidden="false" customHeight="false" outlineLevel="0" collapsed="false">
      <c r="A241" s="14" t="s">
        <v>4138</v>
      </c>
      <c r="B241" s="16" t="s">
        <v>1387</v>
      </c>
      <c r="C241" s="16" t="s">
        <v>1497</v>
      </c>
      <c r="D241" s="16" t="s">
        <v>1557</v>
      </c>
    </row>
    <row r="242" customFormat="false" ht="13.5" hidden="false" customHeight="false" outlineLevel="0" collapsed="false">
      <c r="A242" s="14" t="s">
        <v>5352</v>
      </c>
      <c r="B242" s="16" t="s">
        <v>437</v>
      </c>
      <c r="C242" s="16" t="s">
        <v>755</v>
      </c>
      <c r="D242" s="16" t="s">
        <v>5353</v>
      </c>
    </row>
    <row r="243" customFormat="false" ht="13.5" hidden="false" customHeight="false" outlineLevel="0" collapsed="false">
      <c r="A243" s="14" t="s">
        <v>3735</v>
      </c>
      <c r="B243" s="16" t="s">
        <v>437</v>
      </c>
      <c r="C243" s="16" t="s">
        <v>631</v>
      </c>
      <c r="D243" s="16" t="s">
        <v>632</v>
      </c>
    </row>
    <row r="244" customFormat="false" ht="13.5" hidden="false" customHeight="false" outlineLevel="0" collapsed="false">
      <c r="A244" s="14" t="s">
        <v>5354</v>
      </c>
      <c r="B244" s="16" t="s">
        <v>772</v>
      </c>
      <c r="C244" s="16" t="s">
        <v>811</v>
      </c>
      <c r="D244" s="16" t="s">
        <v>824</v>
      </c>
    </row>
    <row r="245" customFormat="false" ht="13.5" hidden="false" customHeight="false" outlineLevel="0" collapsed="false">
      <c r="A245" s="14" t="s">
        <v>4576</v>
      </c>
      <c r="B245" s="16" t="s">
        <v>1387</v>
      </c>
      <c r="C245" s="16" t="s">
        <v>3208</v>
      </c>
      <c r="D245" s="16" t="s">
        <v>3331</v>
      </c>
    </row>
    <row r="246" customFormat="false" ht="13.5" hidden="false" customHeight="false" outlineLevel="0" collapsed="false">
      <c r="A246" s="14" t="s">
        <v>3980</v>
      </c>
      <c r="B246" s="16" t="s">
        <v>772</v>
      </c>
      <c r="C246" s="16" t="s">
        <v>923</v>
      </c>
      <c r="D246" s="16" t="s">
        <v>924</v>
      </c>
    </row>
    <row r="247" customFormat="false" ht="13.5" hidden="false" customHeight="false" outlineLevel="0" collapsed="false">
      <c r="A247" s="14" t="s">
        <v>5355</v>
      </c>
      <c r="B247" s="16" t="s">
        <v>1387</v>
      </c>
      <c r="C247" s="16" t="s">
        <v>1635</v>
      </c>
      <c r="D247" s="16" t="s">
        <v>1920</v>
      </c>
    </row>
    <row r="248" customFormat="false" ht="13.5" hidden="false" customHeight="false" outlineLevel="0" collapsed="false">
      <c r="A248" s="14" t="s">
        <v>5356</v>
      </c>
      <c r="B248" s="16" t="s">
        <v>1387</v>
      </c>
      <c r="C248" s="16" t="s">
        <v>2492</v>
      </c>
      <c r="D248" s="16" t="s">
        <v>5357</v>
      </c>
    </row>
    <row r="249" customFormat="false" ht="13.5" hidden="false" customHeight="false" outlineLevel="0" collapsed="false">
      <c r="A249" s="14" t="s">
        <v>5358</v>
      </c>
      <c r="B249" s="16" t="s">
        <v>1387</v>
      </c>
      <c r="C249" s="16" t="s">
        <v>1497</v>
      </c>
      <c r="D249" s="16" t="s">
        <v>5359</v>
      </c>
    </row>
    <row r="250" customFormat="false" ht="13.5" hidden="false" customHeight="false" outlineLevel="0" collapsed="false">
      <c r="A250" s="14" t="s">
        <v>5360</v>
      </c>
      <c r="B250" s="16" t="s">
        <v>1387</v>
      </c>
      <c r="C250" s="16" t="s">
        <v>1635</v>
      </c>
      <c r="D250" s="16" t="s">
        <v>5361</v>
      </c>
    </row>
    <row r="251" customFormat="false" ht="13.5" hidden="false" customHeight="false" outlineLevel="0" collapsed="false">
      <c r="A251" s="14" t="s">
        <v>4428</v>
      </c>
      <c r="B251" s="16" t="s">
        <v>772</v>
      </c>
      <c r="C251" s="16" t="s">
        <v>907</v>
      </c>
      <c r="D251" s="16" t="s">
        <v>917</v>
      </c>
    </row>
    <row r="252" customFormat="false" ht="13.5" hidden="false" customHeight="false" outlineLevel="0" collapsed="false">
      <c r="A252" s="14" t="s">
        <v>5362</v>
      </c>
      <c r="B252" s="16" t="s">
        <v>1387</v>
      </c>
      <c r="C252" s="16" t="s">
        <v>3403</v>
      </c>
      <c r="D252" s="16" t="s">
        <v>5363</v>
      </c>
    </row>
    <row r="253" customFormat="false" ht="13.5" hidden="false" customHeight="false" outlineLevel="0" collapsed="false">
      <c r="A253" s="14" t="s">
        <v>5364</v>
      </c>
      <c r="B253" s="16" t="s">
        <v>1387</v>
      </c>
      <c r="C253" s="16" t="s">
        <v>2116</v>
      </c>
      <c r="D253" s="16" t="s">
        <v>5365</v>
      </c>
    </row>
    <row r="254" customFormat="false" ht="13.5" hidden="false" customHeight="false" outlineLevel="0" collapsed="false">
      <c r="A254" s="14" t="s">
        <v>5366</v>
      </c>
      <c r="B254" s="16" t="s">
        <v>1215</v>
      </c>
      <c r="C254" s="16" t="s">
        <v>1243</v>
      </c>
      <c r="D254" s="16" t="s">
        <v>1244</v>
      </c>
    </row>
    <row r="255" customFormat="false" ht="13.5" hidden="false" customHeight="false" outlineLevel="0" collapsed="false">
      <c r="A255" s="14" t="s">
        <v>5367</v>
      </c>
      <c r="B255" s="16" t="s">
        <v>1387</v>
      </c>
      <c r="C255" s="16" t="s">
        <v>3208</v>
      </c>
      <c r="D255" s="16" t="s">
        <v>5368</v>
      </c>
    </row>
    <row r="256" customFormat="false" ht="13.5" hidden="false" customHeight="false" outlineLevel="0" collapsed="false">
      <c r="A256" s="14" t="s">
        <v>5369</v>
      </c>
      <c r="B256" s="16" t="s">
        <v>1299</v>
      </c>
      <c r="C256" s="16" t="s">
        <v>1383</v>
      </c>
      <c r="D256" s="16" t="s">
        <v>1384</v>
      </c>
    </row>
    <row r="257" customFormat="false" ht="13.5" hidden="false" customHeight="false" outlineLevel="0" collapsed="false">
      <c r="A257" s="14" t="s">
        <v>5370</v>
      </c>
      <c r="B257" s="16" t="s">
        <v>1387</v>
      </c>
      <c r="C257" s="16" t="s">
        <v>2990</v>
      </c>
      <c r="D257" s="16" t="s">
        <v>5371</v>
      </c>
    </row>
    <row r="258" customFormat="false" ht="13.5" hidden="false" customHeight="false" outlineLevel="0" collapsed="false">
      <c r="A258" s="14" t="s">
        <v>5372</v>
      </c>
      <c r="B258" s="16" t="s">
        <v>257</v>
      </c>
      <c r="C258" s="16" t="s">
        <v>289</v>
      </c>
      <c r="D258" s="16" t="s">
        <v>5373</v>
      </c>
    </row>
    <row r="259" customFormat="false" ht="13.5" hidden="false" customHeight="false" outlineLevel="0" collapsed="false">
      <c r="A259" s="14" t="s">
        <v>5374</v>
      </c>
      <c r="B259" s="16" t="s">
        <v>1299</v>
      </c>
      <c r="C259" s="16" t="s">
        <v>1304</v>
      </c>
      <c r="D259" s="14" t="s">
        <v>5375</v>
      </c>
    </row>
    <row r="260" customFormat="false" ht="13.5" hidden="false" customHeight="false" outlineLevel="0" collapsed="false">
      <c r="A260" s="14" t="s">
        <v>5376</v>
      </c>
      <c r="B260" s="16" t="s">
        <v>1387</v>
      </c>
      <c r="C260" s="16" t="s">
        <v>3085</v>
      </c>
      <c r="D260" s="16" t="s">
        <v>5377</v>
      </c>
    </row>
    <row r="261" customFormat="false" ht="13.5" hidden="false" customHeight="false" outlineLevel="0" collapsed="false">
      <c r="A261" s="14" t="s">
        <v>5378</v>
      </c>
      <c r="B261" s="16" t="s">
        <v>161</v>
      </c>
      <c r="C261" s="14" t="s">
        <v>5379</v>
      </c>
      <c r="D261" s="16" t="s">
        <v>5380</v>
      </c>
    </row>
    <row r="262" customFormat="false" ht="13.5" hidden="false" customHeight="false" outlineLevel="0" collapsed="false">
      <c r="A262" s="14" t="s">
        <v>4192</v>
      </c>
      <c r="B262" s="16" t="s">
        <v>1387</v>
      </c>
      <c r="C262" s="16" t="s">
        <v>1635</v>
      </c>
      <c r="D262" s="16" t="s">
        <v>1650</v>
      </c>
    </row>
    <row r="263" customFormat="false" ht="13.5" hidden="false" customHeight="false" outlineLevel="0" collapsed="false">
      <c r="A263" s="14" t="s">
        <v>5381</v>
      </c>
      <c r="B263" s="16" t="s">
        <v>1387</v>
      </c>
      <c r="C263" s="16" t="s">
        <v>3208</v>
      </c>
      <c r="D263" s="16" t="s">
        <v>5382</v>
      </c>
    </row>
    <row r="264" customFormat="false" ht="13.5" hidden="false" customHeight="false" outlineLevel="0" collapsed="false">
      <c r="A264" s="14" t="s">
        <v>5383</v>
      </c>
      <c r="B264" s="16" t="s">
        <v>1387</v>
      </c>
      <c r="C264" s="16" t="s">
        <v>2492</v>
      </c>
      <c r="D264" s="16" t="s">
        <v>5384</v>
      </c>
    </row>
    <row r="265" customFormat="false" ht="13.5" hidden="false" customHeight="false" outlineLevel="0" collapsed="false">
      <c r="A265" s="14" t="s">
        <v>5385</v>
      </c>
      <c r="B265" s="16" t="s">
        <v>437</v>
      </c>
      <c r="C265" s="16" t="s">
        <v>450</v>
      </c>
      <c r="D265" s="16" t="s">
        <v>5386</v>
      </c>
    </row>
    <row r="266" customFormat="false" ht="13.5" hidden="false" customHeight="false" outlineLevel="0" collapsed="false">
      <c r="A266" s="14" t="s">
        <v>5387</v>
      </c>
      <c r="B266" s="16" t="s">
        <v>1387</v>
      </c>
      <c r="C266" s="16" t="s">
        <v>2710</v>
      </c>
      <c r="D266" s="16" t="s">
        <v>5388</v>
      </c>
    </row>
    <row r="267" customFormat="false" ht="13.5" hidden="false" customHeight="false" outlineLevel="0" collapsed="false">
      <c r="A267" s="14" t="s">
        <v>5389</v>
      </c>
      <c r="B267" s="16" t="s">
        <v>161</v>
      </c>
      <c r="C267" s="14" t="s">
        <v>5390</v>
      </c>
      <c r="D267" s="16" t="s">
        <v>5391</v>
      </c>
    </row>
    <row r="268" customFormat="false" ht="13.5" hidden="false" customHeight="false" outlineLevel="0" collapsed="false">
      <c r="A268" s="14" t="s">
        <v>4106</v>
      </c>
      <c r="B268" s="16" t="s">
        <v>1387</v>
      </c>
      <c r="C268" s="16" t="s">
        <v>2492</v>
      </c>
      <c r="D268" s="16" t="s">
        <v>2626</v>
      </c>
    </row>
    <row r="269" customFormat="false" ht="13.5" hidden="false" customHeight="false" outlineLevel="0" collapsed="false">
      <c r="A269" s="14" t="s">
        <v>5392</v>
      </c>
      <c r="B269" s="16" t="s">
        <v>1387</v>
      </c>
      <c r="C269" s="16" t="s">
        <v>1388</v>
      </c>
      <c r="D269" s="16" t="s">
        <v>1410</v>
      </c>
    </row>
    <row r="270" customFormat="false" ht="13.5" hidden="false" customHeight="false" outlineLevel="0" collapsed="false">
      <c r="A270" s="14" t="s">
        <v>5393</v>
      </c>
      <c r="B270" s="16" t="s">
        <v>772</v>
      </c>
      <c r="C270" s="16" t="s">
        <v>897</v>
      </c>
      <c r="D270" s="16" t="s">
        <v>5394</v>
      </c>
    </row>
    <row r="271" customFormat="false" ht="13.5" hidden="false" customHeight="false" outlineLevel="0" collapsed="false">
      <c r="A271" s="14" t="s">
        <v>5395</v>
      </c>
      <c r="B271" s="16" t="s">
        <v>1387</v>
      </c>
      <c r="C271" s="16" t="s">
        <v>2492</v>
      </c>
      <c r="D271" s="16" t="s">
        <v>5396</v>
      </c>
    </row>
    <row r="272" customFormat="false" ht="13.5" hidden="false" customHeight="false" outlineLevel="0" collapsed="false">
      <c r="A272" s="14" t="s">
        <v>5397</v>
      </c>
      <c r="B272" s="16" t="s">
        <v>1387</v>
      </c>
      <c r="C272" s="16" t="s">
        <v>2710</v>
      </c>
      <c r="D272" s="16" t="s">
        <v>5398</v>
      </c>
    </row>
    <row r="273" customFormat="false" ht="13.5" hidden="false" customHeight="false" outlineLevel="0" collapsed="false">
      <c r="A273" s="14" t="s">
        <v>5399</v>
      </c>
      <c r="B273" s="16" t="s">
        <v>1387</v>
      </c>
      <c r="C273" s="16" t="s">
        <v>3208</v>
      </c>
      <c r="D273" s="16" t="s">
        <v>3276</v>
      </c>
    </row>
    <row r="274" customFormat="false" ht="13.5" hidden="false" customHeight="false" outlineLevel="0" collapsed="false">
      <c r="A274" s="14" t="s">
        <v>5400</v>
      </c>
      <c r="B274" s="16" t="s">
        <v>1387</v>
      </c>
      <c r="C274" s="16" t="s">
        <v>2006</v>
      </c>
      <c r="D274" s="16" t="s">
        <v>5401</v>
      </c>
    </row>
    <row r="275" customFormat="false" ht="13.5" hidden="false" customHeight="false" outlineLevel="0" collapsed="false">
      <c r="A275" s="14" t="s">
        <v>4682</v>
      </c>
      <c r="B275" s="16" t="s">
        <v>1387</v>
      </c>
      <c r="C275" s="16" t="s">
        <v>1497</v>
      </c>
      <c r="D275" s="16" t="s">
        <v>1627</v>
      </c>
    </row>
    <row r="276" customFormat="false" ht="13.5" hidden="false" customHeight="false" outlineLevel="0" collapsed="false">
      <c r="A276" s="14" t="s">
        <v>5402</v>
      </c>
      <c r="B276" s="16" t="s">
        <v>1387</v>
      </c>
      <c r="C276" s="16" t="s">
        <v>3208</v>
      </c>
      <c r="D276" s="16" t="s">
        <v>5403</v>
      </c>
    </row>
    <row r="277" customFormat="false" ht="13.5" hidden="false" customHeight="false" outlineLevel="0" collapsed="false">
      <c r="A277" s="14" t="s">
        <v>5404</v>
      </c>
      <c r="B277" s="16" t="s">
        <v>1387</v>
      </c>
      <c r="C277" s="16" t="s">
        <v>2710</v>
      </c>
      <c r="D277" s="16" t="s">
        <v>2777</v>
      </c>
    </row>
    <row r="278" customFormat="false" ht="13.5" hidden="false" customHeight="false" outlineLevel="0" collapsed="false">
      <c r="A278" s="14" t="s">
        <v>5405</v>
      </c>
      <c r="B278" s="16" t="s">
        <v>772</v>
      </c>
      <c r="C278" s="16" t="s">
        <v>811</v>
      </c>
      <c r="D278" s="16" t="s">
        <v>5406</v>
      </c>
    </row>
    <row r="279" customFormat="false" ht="13.5" hidden="false" customHeight="false" outlineLevel="0" collapsed="false">
      <c r="A279" s="14" t="s">
        <v>5407</v>
      </c>
      <c r="B279" s="16" t="s">
        <v>1387</v>
      </c>
      <c r="C279" s="16" t="s">
        <v>3579</v>
      </c>
      <c r="D279" s="16" t="s">
        <v>5408</v>
      </c>
    </row>
    <row r="280" customFormat="false" ht="13.5" hidden="false" customHeight="false" outlineLevel="0" collapsed="false">
      <c r="A280" s="14" t="s">
        <v>5409</v>
      </c>
      <c r="B280" s="16" t="s">
        <v>1003</v>
      </c>
      <c r="C280" s="16" t="s">
        <v>1145</v>
      </c>
      <c r="D280" s="16" t="s">
        <v>5410</v>
      </c>
    </row>
    <row r="281" customFormat="false" ht="13.5" hidden="false" customHeight="false" outlineLevel="0" collapsed="false">
      <c r="A281" s="14" t="s">
        <v>5411</v>
      </c>
      <c r="B281" s="16" t="s">
        <v>1387</v>
      </c>
      <c r="C281" s="16" t="s">
        <v>2116</v>
      </c>
      <c r="D281" s="16" t="s">
        <v>5412</v>
      </c>
    </row>
    <row r="282" customFormat="false" ht="13.5" hidden="false" customHeight="false" outlineLevel="0" collapsed="false">
      <c r="A282" s="14" t="s">
        <v>5413</v>
      </c>
      <c r="B282" s="16" t="s">
        <v>1387</v>
      </c>
      <c r="C282" s="16" t="s">
        <v>2492</v>
      </c>
      <c r="D282" s="16" t="s">
        <v>5414</v>
      </c>
    </row>
    <row r="283" customFormat="false" ht="13.5" hidden="false" customHeight="false" outlineLevel="0" collapsed="false">
      <c r="A283" s="14" t="s">
        <v>5415</v>
      </c>
      <c r="B283" s="16" t="s">
        <v>1299</v>
      </c>
      <c r="C283" s="16" t="s">
        <v>5416</v>
      </c>
      <c r="D283" s="16" t="s">
        <v>5417</v>
      </c>
    </row>
    <row r="284" customFormat="false" ht="13.5" hidden="false" customHeight="false" outlineLevel="0" collapsed="false">
      <c r="A284" s="14" t="s">
        <v>5418</v>
      </c>
      <c r="B284" s="16" t="s">
        <v>1003</v>
      </c>
      <c r="C284" s="16" t="s">
        <v>1172</v>
      </c>
      <c r="D284" s="16" t="s">
        <v>1173</v>
      </c>
    </row>
    <row r="285" customFormat="false" ht="13.5" hidden="false" customHeight="false" outlineLevel="0" collapsed="false">
      <c r="A285" s="14" t="s">
        <v>5419</v>
      </c>
      <c r="B285" s="16" t="s">
        <v>437</v>
      </c>
      <c r="C285" s="16" t="s">
        <v>5337</v>
      </c>
      <c r="D285" s="16" t="s">
        <v>5420</v>
      </c>
    </row>
    <row r="286" customFormat="false" ht="13.5" hidden="false" customHeight="false" outlineLevel="0" collapsed="false">
      <c r="A286" s="14" t="s">
        <v>5421</v>
      </c>
      <c r="B286" s="16" t="s">
        <v>1387</v>
      </c>
      <c r="C286" s="16" t="s">
        <v>2492</v>
      </c>
      <c r="D286" s="16" t="s">
        <v>5422</v>
      </c>
    </row>
    <row r="287" customFormat="false" ht="13.5" hidden="false" customHeight="false" outlineLevel="0" collapsed="false">
      <c r="A287" s="14" t="s">
        <v>5423</v>
      </c>
      <c r="B287" s="16" t="s">
        <v>1387</v>
      </c>
      <c r="C287" s="16" t="s">
        <v>1635</v>
      </c>
      <c r="D287" s="16" t="s">
        <v>5424</v>
      </c>
    </row>
    <row r="288" customFormat="false" ht="13.5" hidden="false" customHeight="false" outlineLevel="0" collapsed="false">
      <c r="A288" s="14" t="s">
        <v>5425</v>
      </c>
      <c r="B288" s="16" t="s">
        <v>437</v>
      </c>
      <c r="C288" s="16" t="s">
        <v>631</v>
      </c>
      <c r="D288" s="16" t="s">
        <v>632</v>
      </c>
    </row>
    <row r="289" customFormat="false" ht="13.5" hidden="false" customHeight="false" outlineLevel="0" collapsed="false">
      <c r="A289" s="14" t="s">
        <v>5426</v>
      </c>
      <c r="B289" s="16" t="s">
        <v>1387</v>
      </c>
      <c r="C289" s="16" t="s">
        <v>2006</v>
      </c>
      <c r="D289" s="16" t="s">
        <v>5427</v>
      </c>
    </row>
    <row r="290" customFormat="false" ht="13.5" hidden="false" customHeight="false" outlineLevel="0" collapsed="false">
      <c r="A290" s="14" t="s">
        <v>5428</v>
      </c>
      <c r="B290" s="16" t="s">
        <v>161</v>
      </c>
      <c r="C290" s="14" t="s">
        <v>5292</v>
      </c>
      <c r="D290" s="16" t="s">
        <v>5429</v>
      </c>
    </row>
    <row r="291" customFormat="false" ht="13.5" hidden="false" customHeight="false" outlineLevel="0" collapsed="false">
      <c r="A291" s="14" t="s">
        <v>5430</v>
      </c>
      <c r="B291" s="16" t="s">
        <v>1387</v>
      </c>
      <c r="C291" s="16" t="s">
        <v>2710</v>
      </c>
      <c r="D291" s="16" t="s">
        <v>5431</v>
      </c>
    </row>
    <row r="292" customFormat="false" ht="13.5" hidden="false" customHeight="false" outlineLevel="0" collapsed="false">
      <c r="A292" s="14" t="s">
        <v>5432</v>
      </c>
      <c r="B292" s="16" t="s">
        <v>1387</v>
      </c>
      <c r="C292" s="16" t="s">
        <v>2945</v>
      </c>
      <c r="D292" s="16" t="s">
        <v>5433</v>
      </c>
    </row>
    <row r="293" customFormat="false" ht="13.5" hidden="false" customHeight="false" outlineLevel="0" collapsed="false">
      <c r="A293" s="14" t="s">
        <v>5434</v>
      </c>
      <c r="B293" s="16" t="s">
        <v>1387</v>
      </c>
      <c r="C293" s="16" t="s">
        <v>2313</v>
      </c>
      <c r="D293" s="16" t="s">
        <v>5435</v>
      </c>
    </row>
    <row r="294" customFormat="false" ht="13.5" hidden="false" customHeight="false" outlineLevel="0" collapsed="false">
      <c r="A294" s="14" t="s">
        <v>5436</v>
      </c>
      <c r="B294" s="16" t="s">
        <v>1387</v>
      </c>
      <c r="C294" s="16" t="s">
        <v>2492</v>
      </c>
      <c r="D294" s="16" t="s">
        <v>5422</v>
      </c>
    </row>
    <row r="295" customFormat="false" ht="13.5" hidden="false" customHeight="false" outlineLevel="0" collapsed="false">
      <c r="A295" s="14" t="s">
        <v>4854</v>
      </c>
      <c r="B295" s="16" t="s">
        <v>1387</v>
      </c>
      <c r="C295" s="16" t="s">
        <v>3085</v>
      </c>
      <c r="D295" s="16" t="s">
        <v>3089</v>
      </c>
    </row>
    <row r="296" customFormat="false" ht="13.5" hidden="false" customHeight="false" outlineLevel="0" collapsed="false">
      <c r="A296" s="14" t="s">
        <v>5437</v>
      </c>
      <c r="B296" s="16" t="s">
        <v>1387</v>
      </c>
      <c r="C296" s="16" t="s">
        <v>3047</v>
      </c>
      <c r="D296" s="16" t="s">
        <v>5438</v>
      </c>
    </row>
    <row r="297" customFormat="false" ht="13.5" hidden="false" customHeight="false" outlineLevel="0" collapsed="false">
      <c r="A297" s="14" t="s">
        <v>5439</v>
      </c>
      <c r="B297" s="16" t="s">
        <v>772</v>
      </c>
      <c r="C297" s="16" t="s">
        <v>876</v>
      </c>
      <c r="D297" s="16" t="s">
        <v>892</v>
      </c>
    </row>
    <row r="298" customFormat="false" ht="13.5" hidden="false" customHeight="false" outlineLevel="0" collapsed="false">
      <c r="A298" s="14" t="s">
        <v>5440</v>
      </c>
      <c r="B298" s="16" t="s">
        <v>1387</v>
      </c>
      <c r="C298" s="16" t="s">
        <v>2116</v>
      </c>
      <c r="D298" s="16" t="s">
        <v>5441</v>
      </c>
    </row>
    <row r="299" customFormat="false" ht="13.5" hidden="false" customHeight="false" outlineLevel="0" collapsed="false">
      <c r="A299" s="14" t="s">
        <v>4195</v>
      </c>
      <c r="B299" s="16" t="s">
        <v>772</v>
      </c>
      <c r="C299" s="16" t="s">
        <v>876</v>
      </c>
      <c r="D299" s="16" t="s">
        <v>892</v>
      </c>
    </row>
    <row r="300" customFormat="false" ht="13.5" hidden="false" customHeight="false" outlineLevel="0" collapsed="false">
      <c r="A300" s="14" t="s">
        <v>5442</v>
      </c>
      <c r="B300" s="16" t="s">
        <v>772</v>
      </c>
      <c r="C300" s="16" t="s">
        <v>803</v>
      </c>
      <c r="D300" s="16" t="s">
        <v>5443</v>
      </c>
    </row>
    <row r="301" customFormat="false" ht="13.5" hidden="false" customHeight="false" outlineLevel="0" collapsed="false">
      <c r="A301" s="14" t="s">
        <v>5444</v>
      </c>
      <c r="B301" s="16" t="s">
        <v>1299</v>
      </c>
      <c r="C301" s="16" t="s">
        <v>5416</v>
      </c>
      <c r="D301" s="16" t="s">
        <v>5445</v>
      </c>
    </row>
    <row r="302" customFormat="false" ht="13.5" hidden="false" customHeight="false" outlineLevel="0" collapsed="false">
      <c r="A302" s="14" t="s">
        <v>4223</v>
      </c>
      <c r="B302" s="16" t="s">
        <v>1387</v>
      </c>
      <c r="C302" s="16" t="s">
        <v>1497</v>
      </c>
      <c r="D302" s="16" t="s">
        <v>1632</v>
      </c>
    </row>
    <row r="303" customFormat="false" ht="13.5" hidden="false" customHeight="false" outlineLevel="0" collapsed="false">
      <c r="A303" s="14" t="s">
        <v>3869</v>
      </c>
      <c r="B303" s="16" t="s">
        <v>13</v>
      </c>
      <c r="C303" s="16" t="s">
        <v>19</v>
      </c>
      <c r="D303" s="16" t="s">
        <v>23</v>
      </c>
    </row>
    <row r="304" customFormat="false" ht="13.5" hidden="false" customHeight="false" outlineLevel="0" collapsed="false">
      <c r="A304" s="14" t="s">
        <v>4334</v>
      </c>
      <c r="B304" s="16" t="s">
        <v>1387</v>
      </c>
      <c r="C304" s="16" t="s">
        <v>2116</v>
      </c>
      <c r="D304" s="16" t="s">
        <v>2252</v>
      </c>
    </row>
    <row r="305" customFormat="false" ht="13.5" hidden="false" customHeight="false" outlineLevel="0" collapsed="false">
      <c r="A305" s="14" t="s">
        <v>3773</v>
      </c>
      <c r="B305" s="16" t="s">
        <v>1387</v>
      </c>
      <c r="C305" s="16" t="s">
        <v>2710</v>
      </c>
      <c r="D305" s="16" t="s">
        <v>2717</v>
      </c>
    </row>
    <row r="306" customFormat="false" ht="13.5" hidden="false" customHeight="false" outlineLevel="0" collapsed="false">
      <c r="A306" s="14" t="s">
        <v>5446</v>
      </c>
      <c r="B306" s="16" t="s">
        <v>1387</v>
      </c>
      <c r="C306" s="16" t="s">
        <v>2710</v>
      </c>
      <c r="D306" s="16" t="s">
        <v>5447</v>
      </c>
    </row>
    <row r="307" customFormat="false" ht="13.5" hidden="false" customHeight="false" outlineLevel="0" collapsed="false">
      <c r="A307" s="14" t="s">
        <v>4756</v>
      </c>
      <c r="B307" s="16" t="s">
        <v>1387</v>
      </c>
      <c r="C307" s="16" t="s">
        <v>2492</v>
      </c>
      <c r="D307" s="16" t="s">
        <v>5448</v>
      </c>
    </row>
    <row r="308" customFormat="false" ht="13.5" hidden="false" customHeight="false" outlineLevel="0" collapsed="false">
      <c r="A308" s="14" t="s">
        <v>5449</v>
      </c>
      <c r="B308" s="16" t="s">
        <v>1387</v>
      </c>
      <c r="C308" s="16" t="s">
        <v>3208</v>
      </c>
      <c r="D308" s="16" t="s">
        <v>5450</v>
      </c>
    </row>
    <row r="309" customFormat="false" ht="13.5" hidden="false" customHeight="false" outlineLevel="0" collapsed="false">
      <c r="A309" s="14" t="s">
        <v>5451</v>
      </c>
      <c r="B309" s="16" t="s">
        <v>1387</v>
      </c>
      <c r="C309" s="16" t="s">
        <v>1497</v>
      </c>
      <c r="D309" s="16" t="s">
        <v>5452</v>
      </c>
    </row>
    <row r="310" customFormat="false" ht="13.5" hidden="false" customHeight="false" outlineLevel="0" collapsed="false">
      <c r="A310" s="14" t="s">
        <v>5453</v>
      </c>
      <c r="B310" s="16" t="s">
        <v>437</v>
      </c>
      <c r="C310" s="16" t="s">
        <v>524</v>
      </c>
      <c r="D310" s="16" t="s">
        <v>553</v>
      </c>
    </row>
    <row r="311" customFormat="false" ht="13.5" hidden="false" customHeight="false" outlineLevel="0" collapsed="false">
      <c r="A311" s="14" t="s">
        <v>5454</v>
      </c>
      <c r="B311" s="16" t="s">
        <v>1387</v>
      </c>
      <c r="C311" s="16" t="s">
        <v>3208</v>
      </c>
      <c r="D311" s="16" t="s">
        <v>3375</v>
      </c>
    </row>
    <row r="312" customFormat="false" ht="13.5" hidden="false" customHeight="false" outlineLevel="0" collapsed="false">
      <c r="A312" s="14" t="s">
        <v>5455</v>
      </c>
      <c r="B312" s="16" t="s">
        <v>1003</v>
      </c>
      <c r="C312" s="16" t="s">
        <v>1096</v>
      </c>
      <c r="D312" s="16" t="s">
        <v>1102</v>
      </c>
    </row>
    <row r="313" customFormat="false" ht="13.5" hidden="false" customHeight="false" outlineLevel="0" collapsed="false">
      <c r="A313" s="14" t="s">
        <v>4108</v>
      </c>
      <c r="B313" s="16" t="s">
        <v>772</v>
      </c>
      <c r="C313" s="16" t="s">
        <v>962</v>
      </c>
      <c r="D313" s="16" t="s">
        <v>977</v>
      </c>
    </row>
    <row r="314" customFormat="false" ht="13.5" hidden="false" customHeight="false" outlineLevel="0" collapsed="false">
      <c r="A314" s="14" t="s">
        <v>4330</v>
      </c>
      <c r="B314" s="16" t="s">
        <v>1387</v>
      </c>
      <c r="C314" s="16" t="s">
        <v>2492</v>
      </c>
      <c r="D314" s="16" t="s">
        <v>2499</v>
      </c>
    </row>
    <row r="315" customFormat="false" ht="13.5" hidden="false" customHeight="false" outlineLevel="0" collapsed="false">
      <c r="A315" s="14" t="s">
        <v>5456</v>
      </c>
      <c r="B315" s="16" t="s">
        <v>1003</v>
      </c>
      <c r="C315" s="16" t="s">
        <v>1137</v>
      </c>
      <c r="D315" s="16" t="s">
        <v>5457</v>
      </c>
    </row>
    <row r="316" customFormat="false" ht="13.5" hidden="false" customHeight="false" outlineLevel="0" collapsed="false">
      <c r="A316" s="14" t="s">
        <v>5458</v>
      </c>
      <c r="B316" s="16" t="s">
        <v>1215</v>
      </c>
      <c r="C316" s="16" t="s">
        <v>1253</v>
      </c>
      <c r="D316" s="16" t="s">
        <v>1253</v>
      </c>
    </row>
    <row r="317" customFormat="false" ht="13.5" hidden="false" customHeight="false" outlineLevel="0" collapsed="false">
      <c r="A317" s="14" t="s">
        <v>5459</v>
      </c>
      <c r="B317" s="16" t="s">
        <v>1387</v>
      </c>
      <c r="C317" s="16" t="s">
        <v>2710</v>
      </c>
      <c r="D317" s="16" t="s">
        <v>2777</v>
      </c>
    </row>
    <row r="318" customFormat="false" ht="13.5" hidden="false" customHeight="false" outlineLevel="0" collapsed="false">
      <c r="A318" s="14" t="s">
        <v>5460</v>
      </c>
      <c r="B318" s="16" t="s">
        <v>1387</v>
      </c>
      <c r="C318" s="16" t="s">
        <v>2116</v>
      </c>
      <c r="D318" s="16" t="s">
        <v>5461</v>
      </c>
    </row>
    <row r="319" customFormat="false" ht="13.5" hidden="false" customHeight="false" outlineLevel="0" collapsed="false">
      <c r="A319" s="14" t="s">
        <v>5462</v>
      </c>
      <c r="B319" s="16" t="s">
        <v>161</v>
      </c>
      <c r="C319" s="14" t="s">
        <v>5463</v>
      </c>
      <c r="D319" s="16" t="s">
        <v>5464</v>
      </c>
    </row>
    <row r="320" customFormat="false" ht="13.5" hidden="false" customHeight="false" outlineLevel="0" collapsed="false">
      <c r="A320" s="14" t="s">
        <v>5465</v>
      </c>
      <c r="B320" s="16" t="s">
        <v>13</v>
      </c>
      <c r="C320" s="16" t="s">
        <v>5466</v>
      </c>
      <c r="D320" s="16" t="s">
        <v>5467</v>
      </c>
    </row>
    <row r="321" customFormat="false" ht="13.5" hidden="false" customHeight="false" outlineLevel="0" collapsed="false">
      <c r="A321" s="14" t="s">
        <v>4824</v>
      </c>
      <c r="B321" s="16" t="s">
        <v>1387</v>
      </c>
      <c r="C321" s="16" t="s">
        <v>2492</v>
      </c>
      <c r="D321" s="16" t="s">
        <v>2521</v>
      </c>
    </row>
    <row r="322" customFormat="false" ht="13.5" hidden="false" customHeight="false" outlineLevel="0" collapsed="false">
      <c r="A322" s="14" t="s">
        <v>4760</v>
      </c>
      <c r="B322" s="16" t="s">
        <v>1387</v>
      </c>
      <c r="C322" s="16" t="s">
        <v>1497</v>
      </c>
      <c r="D322" s="16" t="s">
        <v>1512</v>
      </c>
    </row>
    <row r="323" customFormat="false" ht="13.5" hidden="false" customHeight="false" outlineLevel="0" collapsed="false">
      <c r="A323" s="14" t="s">
        <v>5468</v>
      </c>
      <c r="B323" s="16" t="s">
        <v>1299</v>
      </c>
      <c r="C323" s="16" t="s">
        <v>1304</v>
      </c>
      <c r="D323" s="14" t="s">
        <v>5469</v>
      </c>
    </row>
    <row r="324" customFormat="false" ht="13.5" hidden="false" customHeight="false" outlineLevel="0" collapsed="false">
      <c r="A324" s="14" t="s">
        <v>5470</v>
      </c>
      <c r="B324" s="16" t="s">
        <v>1215</v>
      </c>
      <c r="C324" s="16" t="s">
        <v>5471</v>
      </c>
      <c r="D324" s="16" t="s">
        <v>5472</v>
      </c>
    </row>
    <row r="325" customFormat="false" ht="13.5" hidden="false" customHeight="false" outlineLevel="0" collapsed="false">
      <c r="A325" s="14" t="s">
        <v>5473</v>
      </c>
      <c r="B325" s="16" t="s">
        <v>1387</v>
      </c>
      <c r="C325" s="16" t="s">
        <v>2006</v>
      </c>
      <c r="D325" s="16" t="s">
        <v>2051</v>
      </c>
    </row>
    <row r="326" customFormat="false" ht="13.5" hidden="false" customHeight="false" outlineLevel="0" collapsed="false">
      <c r="A326" s="14" t="s">
        <v>5474</v>
      </c>
      <c r="B326" s="16" t="s">
        <v>1387</v>
      </c>
      <c r="C326" s="16" t="s">
        <v>1635</v>
      </c>
      <c r="D326" s="16" t="s">
        <v>1840</v>
      </c>
    </row>
    <row r="327" customFormat="false" ht="13.5" hidden="false" customHeight="false" outlineLevel="0" collapsed="false">
      <c r="A327" s="14" t="s">
        <v>5475</v>
      </c>
      <c r="B327" s="16" t="s">
        <v>13</v>
      </c>
      <c r="C327" s="16" t="s">
        <v>19</v>
      </c>
      <c r="D327" s="16" t="s">
        <v>23</v>
      </c>
    </row>
    <row r="328" customFormat="false" ht="13.5" hidden="false" customHeight="false" outlineLevel="0" collapsed="false">
      <c r="A328" s="14" t="s">
        <v>4584</v>
      </c>
      <c r="B328" s="16" t="s">
        <v>1387</v>
      </c>
      <c r="C328" s="16" t="s">
        <v>3208</v>
      </c>
      <c r="D328" s="16" t="s">
        <v>3328</v>
      </c>
    </row>
    <row r="329" customFormat="false" ht="13.5" hidden="false" customHeight="false" outlineLevel="0" collapsed="false">
      <c r="A329" s="14" t="s">
        <v>4666</v>
      </c>
      <c r="B329" s="16" t="s">
        <v>1387</v>
      </c>
      <c r="C329" s="16" t="s">
        <v>3208</v>
      </c>
      <c r="D329" s="16" t="s">
        <v>3249</v>
      </c>
    </row>
    <row r="330" customFormat="false" ht="13.5" hidden="false" customHeight="false" outlineLevel="0" collapsed="false">
      <c r="A330" s="14" t="s">
        <v>5476</v>
      </c>
      <c r="B330" s="16" t="s">
        <v>1387</v>
      </c>
      <c r="C330" s="16" t="s">
        <v>3579</v>
      </c>
      <c r="D330" s="16" t="s">
        <v>5477</v>
      </c>
    </row>
    <row r="331" customFormat="false" ht="13.5" hidden="false" customHeight="false" outlineLevel="0" collapsed="false">
      <c r="A331" s="14" t="s">
        <v>5478</v>
      </c>
      <c r="B331" s="16" t="s">
        <v>13</v>
      </c>
      <c r="C331" s="16" t="s">
        <v>102</v>
      </c>
      <c r="D331" s="16" t="s">
        <v>5479</v>
      </c>
    </row>
    <row r="332" customFormat="false" ht="13.5" hidden="false" customHeight="false" outlineLevel="0" collapsed="false">
      <c r="A332" s="14" t="s">
        <v>5480</v>
      </c>
      <c r="B332" s="16" t="s">
        <v>1387</v>
      </c>
      <c r="C332" s="16" t="s">
        <v>2945</v>
      </c>
      <c r="D332" s="16" t="s">
        <v>5481</v>
      </c>
    </row>
    <row r="333" customFormat="false" ht="13.5" hidden="false" customHeight="false" outlineLevel="0" collapsed="false">
      <c r="A333" s="14" t="s">
        <v>5482</v>
      </c>
      <c r="B333" s="16" t="s">
        <v>772</v>
      </c>
      <c r="C333" s="16" t="s">
        <v>807</v>
      </c>
      <c r="D333" s="16" t="s">
        <v>5483</v>
      </c>
    </row>
    <row r="334" customFormat="false" ht="13.5" hidden="false" customHeight="false" outlineLevel="0" collapsed="false">
      <c r="A334" s="14" t="s">
        <v>5484</v>
      </c>
      <c r="B334" s="16" t="s">
        <v>772</v>
      </c>
      <c r="C334" s="16" t="s">
        <v>923</v>
      </c>
      <c r="D334" s="16" t="s">
        <v>5485</v>
      </c>
    </row>
    <row r="335" customFormat="false" ht="13.5" hidden="false" customHeight="false" outlineLevel="0" collapsed="false">
      <c r="A335" s="14" t="s">
        <v>4204</v>
      </c>
      <c r="B335" s="16" t="s">
        <v>1387</v>
      </c>
      <c r="C335" s="16" t="s">
        <v>1635</v>
      </c>
      <c r="D335" s="16" t="s">
        <v>1864</v>
      </c>
    </row>
    <row r="336" customFormat="false" ht="13.5" hidden="false" customHeight="false" outlineLevel="0" collapsed="false">
      <c r="A336" s="14" t="s">
        <v>5486</v>
      </c>
      <c r="B336" s="16" t="s">
        <v>1387</v>
      </c>
      <c r="C336" s="16" t="s">
        <v>1635</v>
      </c>
      <c r="D336" s="16" t="s">
        <v>1700</v>
      </c>
    </row>
    <row r="337" customFormat="false" ht="13.5" hidden="false" customHeight="false" outlineLevel="0" collapsed="false">
      <c r="A337" s="14" t="s">
        <v>5487</v>
      </c>
      <c r="B337" s="16" t="s">
        <v>1387</v>
      </c>
      <c r="C337" s="16" t="s">
        <v>3139</v>
      </c>
      <c r="D337" s="16" t="s">
        <v>5193</v>
      </c>
    </row>
    <row r="338" customFormat="false" ht="13.5" hidden="false" customHeight="false" outlineLevel="0" collapsed="false">
      <c r="A338" s="14" t="s">
        <v>5488</v>
      </c>
      <c r="B338" s="16" t="s">
        <v>1387</v>
      </c>
      <c r="C338" s="16" t="s">
        <v>3085</v>
      </c>
      <c r="D338" s="16" t="s">
        <v>5489</v>
      </c>
    </row>
    <row r="339" customFormat="false" ht="13.5" hidden="false" customHeight="false" outlineLevel="0" collapsed="false">
      <c r="A339" s="14" t="s">
        <v>4339</v>
      </c>
      <c r="B339" s="16" t="s">
        <v>1387</v>
      </c>
      <c r="C339" s="16" t="s">
        <v>2116</v>
      </c>
      <c r="D339" s="16" t="s">
        <v>2241</v>
      </c>
    </row>
    <row r="340" customFormat="false" ht="13.5" hidden="false" customHeight="false" outlineLevel="0" collapsed="false">
      <c r="A340" s="14" t="s">
        <v>5490</v>
      </c>
      <c r="B340" s="16" t="s">
        <v>1387</v>
      </c>
      <c r="C340" s="16" t="s">
        <v>1635</v>
      </c>
      <c r="D340" s="16" t="s">
        <v>5491</v>
      </c>
    </row>
    <row r="341" customFormat="false" ht="13.5" hidden="false" customHeight="false" outlineLevel="0" collapsed="false">
      <c r="A341" s="14" t="s">
        <v>5492</v>
      </c>
      <c r="B341" s="16" t="s">
        <v>1387</v>
      </c>
      <c r="C341" s="16" t="s">
        <v>3139</v>
      </c>
      <c r="D341" s="16" t="s">
        <v>3172</v>
      </c>
    </row>
    <row r="342" customFormat="false" ht="13.5" hidden="false" customHeight="false" outlineLevel="0" collapsed="false">
      <c r="A342" s="14" t="s">
        <v>5493</v>
      </c>
      <c r="B342" s="16" t="s">
        <v>1003</v>
      </c>
      <c r="C342" s="16" t="s">
        <v>1004</v>
      </c>
      <c r="D342" s="16" t="s">
        <v>4985</v>
      </c>
    </row>
    <row r="343" customFormat="false" ht="13.5" hidden="false" customHeight="false" outlineLevel="0" collapsed="false">
      <c r="A343" s="14" t="s">
        <v>5494</v>
      </c>
      <c r="B343" s="16" t="s">
        <v>161</v>
      </c>
      <c r="C343" s="14" t="s">
        <v>5495</v>
      </c>
      <c r="D343" s="14" t="s">
        <v>5495</v>
      </c>
    </row>
    <row r="344" customFormat="false" ht="13.5" hidden="false" customHeight="false" outlineLevel="0" collapsed="false">
      <c r="A344" s="14" t="s">
        <v>5496</v>
      </c>
      <c r="B344" s="16" t="s">
        <v>1387</v>
      </c>
      <c r="C344" s="16" t="s">
        <v>2710</v>
      </c>
      <c r="D344" s="16" t="s">
        <v>5497</v>
      </c>
    </row>
    <row r="345" customFormat="false" ht="13.5" hidden="false" customHeight="false" outlineLevel="0" collapsed="false">
      <c r="A345" s="14" t="s">
        <v>5498</v>
      </c>
      <c r="B345" s="16" t="s">
        <v>1387</v>
      </c>
      <c r="C345" s="16" t="s">
        <v>1635</v>
      </c>
      <c r="D345" s="16" t="s">
        <v>5499</v>
      </c>
    </row>
    <row r="346" customFormat="false" ht="13.5" hidden="false" customHeight="false" outlineLevel="0" collapsed="false">
      <c r="A346" s="14" t="s">
        <v>5500</v>
      </c>
      <c r="B346" s="16" t="s">
        <v>1387</v>
      </c>
      <c r="C346" s="16" t="s">
        <v>2116</v>
      </c>
      <c r="D346" s="16" t="s">
        <v>5501</v>
      </c>
    </row>
    <row r="347" customFormat="false" ht="13.5" hidden="false" customHeight="false" outlineLevel="0" collapsed="false">
      <c r="A347" s="14" t="s">
        <v>5502</v>
      </c>
      <c r="B347" s="16" t="s">
        <v>1387</v>
      </c>
      <c r="C347" s="16" t="s">
        <v>1635</v>
      </c>
      <c r="D347" s="16" t="s">
        <v>1855</v>
      </c>
    </row>
    <row r="348" customFormat="false" ht="13.5" hidden="false" customHeight="false" outlineLevel="0" collapsed="false">
      <c r="A348" s="14" t="s">
        <v>5503</v>
      </c>
      <c r="B348" s="16" t="s">
        <v>1215</v>
      </c>
      <c r="C348" s="16" t="s">
        <v>5471</v>
      </c>
      <c r="D348" s="16" t="s">
        <v>5472</v>
      </c>
    </row>
    <row r="349" customFormat="false" ht="13.5" hidden="false" customHeight="false" outlineLevel="0" collapsed="false">
      <c r="A349" s="14" t="s">
        <v>5504</v>
      </c>
      <c r="B349" s="16" t="s">
        <v>1387</v>
      </c>
      <c r="C349" s="16" t="s">
        <v>1635</v>
      </c>
      <c r="D349" s="16" t="s">
        <v>1682</v>
      </c>
    </row>
    <row r="350" customFormat="false" ht="13.5" hidden="false" customHeight="false" outlineLevel="0" collapsed="false">
      <c r="A350" s="14" t="s">
        <v>5505</v>
      </c>
      <c r="B350" s="16" t="s">
        <v>1387</v>
      </c>
      <c r="C350" s="16" t="s">
        <v>1635</v>
      </c>
      <c r="D350" s="16" t="s">
        <v>5506</v>
      </c>
    </row>
    <row r="351" customFormat="false" ht="13.5" hidden="false" customHeight="false" outlineLevel="0" collapsed="false">
      <c r="A351" s="14" t="s">
        <v>5507</v>
      </c>
      <c r="B351" s="16" t="s">
        <v>1387</v>
      </c>
      <c r="C351" s="16" t="s">
        <v>1635</v>
      </c>
      <c r="D351" s="16" t="s">
        <v>5508</v>
      </c>
    </row>
    <row r="352" customFormat="false" ht="13.5" hidden="false" customHeight="false" outlineLevel="0" collapsed="false">
      <c r="A352" s="14" t="s">
        <v>5509</v>
      </c>
      <c r="B352" s="16" t="s">
        <v>1387</v>
      </c>
      <c r="C352" s="16" t="s">
        <v>2006</v>
      </c>
      <c r="D352" s="16" t="s">
        <v>5510</v>
      </c>
    </row>
    <row r="353" customFormat="false" ht="13.5" hidden="false" customHeight="false" outlineLevel="0" collapsed="false">
      <c r="A353" s="14" t="s">
        <v>5511</v>
      </c>
      <c r="B353" s="16" t="s">
        <v>1003</v>
      </c>
      <c r="C353" s="16" t="s">
        <v>1096</v>
      </c>
      <c r="D353" s="16" t="s">
        <v>1108</v>
      </c>
    </row>
    <row r="354" customFormat="false" ht="13.5" hidden="false" customHeight="false" outlineLevel="0" collapsed="false">
      <c r="A354" s="14" t="s">
        <v>5512</v>
      </c>
      <c r="B354" s="16" t="s">
        <v>1387</v>
      </c>
      <c r="C354" s="16" t="s">
        <v>2313</v>
      </c>
      <c r="D354" s="16" t="s">
        <v>5513</v>
      </c>
    </row>
    <row r="355" customFormat="false" ht="13.5" hidden="false" customHeight="false" outlineLevel="0" collapsed="false">
      <c r="A355" s="14" t="s">
        <v>5514</v>
      </c>
      <c r="B355" s="16" t="s">
        <v>1387</v>
      </c>
      <c r="C355" s="16" t="s">
        <v>1497</v>
      </c>
      <c r="D355" s="16" t="s">
        <v>5515</v>
      </c>
    </row>
    <row r="356" customFormat="false" ht="13.5" hidden="false" customHeight="false" outlineLevel="0" collapsed="false">
      <c r="A356" s="14" t="s">
        <v>3750</v>
      </c>
      <c r="B356" s="16" t="s">
        <v>1387</v>
      </c>
      <c r="C356" s="16" t="s">
        <v>2006</v>
      </c>
      <c r="D356" s="16" t="s">
        <v>2077</v>
      </c>
    </row>
    <row r="357" customFormat="false" ht="13.5" hidden="false" customHeight="false" outlineLevel="0" collapsed="false">
      <c r="A357" s="14" t="s">
        <v>5516</v>
      </c>
      <c r="B357" s="16" t="s">
        <v>1387</v>
      </c>
      <c r="C357" s="16" t="s">
        <v>2492</v>
      </c>
      <c r="D357" s="16" t="s">
        <v>5517</v>
      </c>
    </row>
    <row r="358" customFormat="false" ht="13.5" hidden="false" customHeight="false" outlineLevel="0" collapsed="false">
      <c r="A358" s="14" t="s">
        <v>5518</v>
      </c>
      <c r="B358" s="16" t="s">
        <v>257</v>
      </c>
      <c r="C358" s="16" t="s">
        <v>375</v>
      </c>
      <c r="D358" s="16" t="s">
        <v>5519</v>
      </c>
    </row>
    <row r="359" customFormat="false" ht="13.5" hidden="false" customHeight="false" outlineLevel="0" collapsed="false">
      <c r="A359" s="14" t="s">
        <v>5520</v>
      </c>
      <c r="B359" s="16" t="s">
        <v>1387</v>
      </c>
      <c r="C359" s="16" t="s">
        <v>3208</v>
      </c>
      <c r="D359" s="16" t="s">
        <v>5521</v>
      </c>
    </row>
    <row r="360" customFormat="false" ht="13.5" hidden="false" customHeight="false" outlineLevel="0" collapsed="false">
      <c r="A360" s="14" t="s">
        <v>5522</v>
      </c>
      <c r="B360" s="16" t="s">
        <v>1387</v>
      </c>
      <c r="C360" s="16" t="s">
        <v>2116</v>
      </c>
      <c r="D360" s="16" t="s">
        <v>5523</v>
      </c>
    </row>
    <row r="361" customFormat="false" ht="13.5" hidden="false" customHeight="false" outlineLevel="0" collapsed="false">
      <c r="A361" s="14" t="s">
        <v>5524</v>
      </c>
      <c r="B361" s="16" t="s">
        <v>1387</v>
      </c>
      <c r="C361" s="16" t="s">
        <v>2492</v>
      </c>
      <c r="D361" s="16" t="s">
        <v>5525</v>
      </c>
    </row>
    <row r="362" customFormat="false" ht="13.5" hidden="false" customHeight="false" outlineLevel="0" collapsed="false">
      <c r="A362" s="14" t="s">
        <v>4505</v>
      </c>
      <c r="B362" s="16" t="s">
        <v>13</v>
      </c>
      <c r="C362" s="16" t="s">
        <v>102</v>
      </c>
      <c r="D362" s="16" t="s">
        <v>103</v>
      </c>
    </row>
    <row r="363" customFormat="false" ht="13.5" hidden="false" customHeight="false" outlineLevel="0" collapsed="false">
      <c r="A363" s="14" t="s">
        <v>5526</v>
      </c>
      <c r="B363" s="16" t="s">
        <v>161</v>
      </c>
      <c r="C363" s="14" t="s">
        <v>169</v>
      </c>
      <c r="D363" s="16" t="s">
        <v>5527</v>
      </c>
    </row>
    <row r="364" customFormat="false" ht="13.5" hidden="false" customHeight="false" outlineLevel="0" collapsed="false">
      <c r="A364" s="14" t="s">
        <v>5528</v>
      </c>
      <c r="B364" s="16" t="s">
        <v>772</v>
      </c>
      <c r="C364" s="16" t="s">
        <v>876</v>
      </c>
      <c r="D364" s="16" t="s">
        <v>892</v>
      </c>
    </row>
    <row r="365" customFormat="false" ht="13.5" hidden="false" customHeight="false" outlineLevel="0" collapsed="false">
      <c r="A365" s="14" t="s">
        <v>5529</v>
      </c>
      <c r="B365" s="16" t="s">
        <v>1387</v>
      </c>
      <c r="C365" s="16" t="s">
        <v>1497</v>
      </c>
      <c r="D365" s="16" t="s">
        <v>5530</v>
      </c>
    </row>
    <row r="366" customFormat="false" ht="13.5" hidden="false" customHeight="false" outlineLevel="0" collapsed="false">
      <c r="A366" s="14" t="s">
        <v>5531</v>
      </c>
      <c r="B366" s="16" t="s">
        <v>1387</v>
      </c>
      <c r="C366" s="16" t="s">
        <v>2116</v>
      </c>
      <c r="D366" s="16" t="s">
        <v>5532</v>
      </c>
    </row>
    <row r="367" customFormat="false" ht="13.5" hidden="false" customHeight="false" outlineLevel="0" collapsed="false">
      <c r="A367" s="14" t="s">
        <v>5533</v>
      </c>
      <c r="B367" s="16" t="s">
        <v>1387</v>
      </c>
      <c r="C367" s="16" t="s">
        <v>2710</v>
      </c>
      <c r="D367" s="16" t="s">
        <v>5534</v>
      </c>
    </row>
    <row r="368" customFormat="false" ht="13.5" hidden="false" customHeight="false" outlineLevel="0" collapsed="false">
      <c r="A368" s="14" t="s">
        <v>5535</v>
      </c>
      <c r="B368" s="16" t="s">
        <v>1387</v>
      </c>
      <c r="C368" s="16" t="s">
        <v>3139</v>
      </c>
      <c r="D368" s="16" t="s">
        <v>3202</v>
      </c>
    </row>
    <row r="369" customFormat="false" ht="13.5" hidden="false" customHeight="false" outlineLevel="0" collapsed="false">
      <c r="A369" s="14" t="s">
        <v>4949</v>
      </c>
      <c r="B369" s="16" t="s">
        <v>1387</v>
      </c>
      <c r="C369" s="16" t="s">
        <v>2492</v>
      </c>
      <c r="D369" s="16" t="s">
        <v>2677</v>
      </c>
    </row>
    <row r="370" customFormat="false" ht="13.5" hidden="false" customHeight="false" outlineLevel="0" collapsed="false">
      <c r="A370" s="14" t="s">
        <v>5536</v>
      </c>
      <c r="B370" s="16" t="s">
        <v>257</v>
      </c>
      <c r="C370" s="16" t="s">
        <v>421</v>
      </c>
      <c r="D370" s="16" t="s">
        <v>422</v>
      </c>
    </row>
    <row r="371" customFormat="false" ht="13.5" hidden="false" customHeight="false" outlineLevel="0" collapsed="false">
      <c r="A371" s="14" t="s">
        <v>5537</v>
      </c>
      <c r="B371" s="16" t="s">
        <v>1387</v>
      </c>
      <c r="C371" s="16" t="s">
        <v>3579</v>
      </c>
      <c r="D371" s="16" t="s">
        <v>5207</v>
      </c>
    </row>
    <row r="372" customFormat="false" ht="13.5" hidden="false" customHeight="false" outlineLevel="0" collapsed="false">
      <c r="A372" s="14" t="s">
        <v>4006</v>
      </c>
      <c r="B372" s="16" t="s">
        <v>1215</v>
      </c>
      <c r="C372" s="16" t="s">
        <v>1235</v>
      </c>
      <c r="D372" s="16" t="s">
        <v>1235</v>
      </c>
    </row>
    <row r="373" customFormat="false" ht="13.5" hidden="false" customHeight="false" outlineLevel="0" collapsed="false">
      <c r="A373" s="14" t="s">
        <v>5538</v>
      </c>
      <c r="B373" s="16" t="s">
        <v>1003</v>
      </c>
      <c r="C373" s="16" t="s">
        <v>1004</v>
      </c>
      <c r="D373" s="16" t="s">
        <v>1028</v>
      </c>
    </row>
    <row r="374" customFormat="false" ht="13.5" hidden="false" customHeight="false" outlineLevel="0" collapsed="false">
      <c r="A374" s="14" t="s">
        <v>5539</v>
      </c>
      <c r="B374" s="16" t="s">
        <v>1387</v>
      </c>
      <c r="C374" s="16" t="s">
        <v>3208</v>
      </c>
      <c r="D374" s="16" t="s">
        <v>5540</v>
      </c>
    </row>
    <row r="375" customFormat="false" ht="13.5" hidden="false" customHeight="false" outlineLevel="0" collapsed="false">
      <c r="A375" s="14" t="s">
        <v>5541</v>
      </c>
      <c r="B375" s="16" t="s">
        <v>772</v>
      </c>
      <c r="C375" s="16" t="s">
        <v>923</v>
      </c>
      <c r="D375" s="16" t="s">
        <v>924</v>
      </c>
    </row>
    <row r="376" customFormat="false" ht="13.5" hidden="false" customHeight="false" outlineLevel="0" collapsed="false">
      <c r="A376" s="14" t="s">
        <v>5542</v>
      </c>
      <c r="B376" s="16" t="s">
        <v>1387</v>
      </c>
      <c r="C376" s="16" t="s">
        <v>3579</v>
      </c>
      <c r="D376" s="16" t="s">
        <v>5217</v>
      </c>
    </row>
    <row r="377" customFormat="false" ht="13.5" hidden="false" customHeight="false" outlineLevel="0" collapsed="false">
      <c r="A377" s="14" t="s">
        <v>5543</v>
      </c>
      <c r="B377" s="16" t="s">
        <v>13</v>
      </c>
      <c r="C377" s="16" t="s">
        <v>102</v>
      </c>
      <c r="D377" s="16" t="s">
        <v>129</v>
      </c>
    </row>
    <row r="378" customFormat="false" ht="13.5" hidden="false" customHeight="false" outlineLevel="0" collapsed="false">
      <c r="A378" s="14" t="s">
        <v>5544</v>
      </c>
      <c r="B378" s="16" t="s">
        <v>1387</v>
      </c>
      <c r="C378" s="16" t="s">
        <v>1635</v>
      </c>
      <c r="D378" s="16" t="s">
        <v>5545</v>
      </c>
    </row>
    <row r="379" customFormat="false" ht="13.5" hidden="false" customHeight="false" outlineLevel="0" collapsed="false">
      <c r="A379" s="14" t="s">
        <v>5546</v>
      </c>
      <c r="B379" s="16" t="s">
        <v>1387</v>
      </c>
      <c r="C379" s="16" t="s">
        <v>3085</v>
      </c>
      <c r="D379" s="16" t="s">
        <v>5547</v>
      </c>
    </row>
    <row r="380" customFormat="false" ht="13.5" hidden="false" customHeight="false" outlineLevel="0" collapsed="false">
      <c r="A380" s="14" t="s">
        <v>5548</v>
      </c>
      <c r="B380" s="16" t="s">
        <v>1387</v>
      </c>
      <c r="C380" s="16" t="s">
        <v>3139</v>
      </c>
      <c r="D380" s="16" t="s">
        <v>5549</v>
      </c>
    </row>
    <row r="381" customFormat="false" ht="13.5" hidden="false" customHeight="false" outlineLevel="0" collapsed="false">
      <c r="A381" s="14" t="s">
        <v>5550</v>
      </c>
      <c r="B381" s="16" t="s">
        <v>1387</v>
      </c>
      <c r="C381" s="16" t="s">
        <v>3579</v>
      </c>
      <c r="D381" s="16" t="s">
        <v>5145</v>
      </c>
    </row>
    <row r="382" customFormat="false" ht="13.5" hidden="false" customHeight="false" outlineLevel="0" collapsed="false">
      <c r="A382" s="14" t="s">
        <v>5551</v>
      </c>
      <c r="B382" s="16" t="s">
        <v>1299</v>
      </c>
      <c r="C382" s="16" t="s">
        <v>1321</v>
      </c>
      <c r="D382" s="16" t="s">
        <v>5552</v>
      </c>
    </row>
    <row r="383" customFormat="false" ht="13.5" hidden="false" customHeight="false" outlineLevel="0" collapsed="false">
      <c r="A383" s="14" t="s">
        <v>5553</v>
      </c>
      <c r="B383" s="16" t="s">
        <v>1387</v>
      </c>
      <c r="C383" s="16" t="s">
        <v>1388</v>
      </c>
      <c r="D383" s="16" t="s">
        <v>5554</v>
      </c>
    </row>
    <row r="384" customFormat="false" ht="13.5" hidden="false" customHeight="false" outlineLevel="0" collapsed="false">
      <c r="A384" s="14" t="s">
        <v>5555</v>
      </c>
      <c r="B384" s="16" t="s">
        <v>1299</v>
      </c>
      <c r="C384" s="16" t="s">
        <v>1301</v>
      </c>
      <c r="D384" s="16" t="s">
        <v>1301</v>
      </c>
    </row>
    <row r="385" customFormat="false" ht="13.5" hidden="false" customHeight="false" outlineLevel="0" collapsed="false">
      <c r="A385" s="14" t="s">
        <v>3802</v>
      </c>
      <c r="B385" s="16" t="s">
        <v>13</v>
      </c>
      <c r="C385" s="16" t="s">
        <v>102</v>
      </c>
      <c r="D385" s="16" t="s">
        <v>132</v>
      </c>
    </row>
    <row r="386" customFormat="false" ht="13.5" hidden="false" customHeight="false" outlineLevel="0" collapsed="false">
      <c r="A386" s="14" t="s">
        <v>5556</v>
      </c>
      <c r="B386" s="16" t="s">
        <v>1003</v>
      </c>
      <c r="C386" s="16" t="s">
        <v>1172</v>
      </c>
      <c r="D386" s="16" t="s">
        <v>1173</v>
      </c>
    </row>
    <row r="387" customFormat="false" ht="13.5" hidden="false" customHeight="false" outlineLevel="0" collapsed="false">
      <c r="A387" s="14" t="s">
        <v>5557</v>
      </c>
      <c r="B387" s="16" t="s">
        <v>1387</v>
      </c>
      <c r="C387" s="16" t="s">
        <v>2990</v>
      </c>
      <c r="D387" s="16" t="s">
        <v>5558</v>
      </c>
    </row>
    <row r="388" customFormat="false" ht="13.5" hidden="false" customHeight="false" outlineLevel="0" collapsed="false">
      <c r="A388" s="14" t="s">
        <v>5559</v>
      </c>
      <c r="B388" s="16" t="s">
        <v>437</v>
      </c>
      <c r="C388" s="16" t="s">
        <v>569</v>
      </c>
      <c r="D388" s="16" t="s">
        <v>5560</v>
      </c>
    </row>
    <row r="389" customFormat="false" ht="13.5" hidden="false" customHeight="false" outlineLevel="0" collapsed="false">
      <c r="A389" s="14" t="s">
        <v>5561</v>
      </c>
      <c r="B389" s="16" t="s">
        <v>1387</v>
      </c>
      <c r="C389" s="16" t="s">
        <v>1497</v>
      </c>
      <c r="D389" s="16" t="s">
        <v>5562</v>
      </c>
    </row>
    <row r="390" customFormat="false" ht="13.5" hidden="false" customHeight="false" outlineLevel="0" collapsed="false">
      <c r="A390" s="14" t="s">
        <v>5563</v>
      </c>
      <c r="B390" s="16" t="s">
        <v>1387</v>
      </c>
      <c r="C390" s="16" t="s">
        <v>2492</v>
      </c>
      <c r="D390" s="16" t="s">
        <v>2549</v>
      </c>
    </row>
    <row r="391" customFormat="false" ht="13.5" hidden="false" customHeight="false" outlineLevel="0" collapsed="false">
      <c r="A391" s="14" t="s">
        <v>5564</v>
      </c>
      <c r="B391" s="16" t="s">
        <v>437</v>
      </c>
      <c r="C391" s="16" t="s">
        <v>606</v>
      </c>
      <c r="D391" s="16" t="s">
        <v>5565</v>
      </c>
    </row>
    <row r="392" customFormat="false" ht="13.5" hidden="false" customHeight="false" outlineLevel="0" collapsed="false">
      <c r="A392" s="14" t="s">
        <v>5566</v>
      </c>
      <c r="B392" s="16" t="s">
        <v>1387</v>
      </c>
      <c r="C392" s="16" t="s">
        <v>2116</v>
      </c>
      <c r="D392" s="16" t="s">
        <v>5567</v>
      </c>
    </row>
    <row r="393" customFormat="false" ht="13.5" hidden="false" customHeight="false" outlineLevel="0" collapsed="false">
      <c r="A393" s="14" t="s">
        <v>5568</v>
      </c>
      <c r="B393" s="16" t="s">
        <v>1387</v>
      </c>
      <c r="C393" s="16" t="s">
        <v>2492</v>
      </c>
      <c r="D393" s="16" t="s">
        <v>5569</v>
      </c>
    </row>
    <row r="394" customFormat="false" ht="13.5" hidden="false" customHeight="false" outlineLevel="0" collapsed="false">
      <c r="A394" s="14" t="s">
        <v>5570</v>
      </c>
      <c r="B394" s="16" t="s">
        <v>1387</v>
      </c>
      <c r="C394" s="16" t="s">
        <v>3579</v>
      </c>
      <c r="D394" s="16" t="s">
        <v>5571</v>
      </c>
    </row>
    <row r="395" customFormat="false" ht="13.5" hidden="false" customHeight="false" outlineLevel="0" collapsed="false">
      <c r="A395" s="14" t="s">
        <v>5572</v>
      </c>
      <c r="B395" s="16" t="s">
        <v>1387</v>
      </c>
      <c r="C395" s="16" t="s">
        <v>1635</v>
      </c>
      <c r="D395" s="16" t="s">
        <v>5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9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20.44"/>
    <col collapsed="false" customWidth="true" hidden="false" outlineLevel="0" max="5" min="5" style="0" width="19.33"/>
  </cols>
  <sheetData>
    <row r="1" customFormat="false" ht="13.5" hidden="false" customHeight="false" outlineLevel="0" collapsed="false">
      <c r="A1" s="14" t="s">
        <v>4825</v>
      </c>
      <c r="B1" s="15" t="s">
        <v>8</v>
      </c>
      <c r="C1" s="15" t="s">
        <v>9</v>
      </c>
      <c r="D1" s="15" t="s">
        <v>9</v>
      </c>
      <c r="E1" s="15" t="s">
        <v>10</v>
      </c>
    </row>
    <row r="2" customFormat="false" ht="13.5" hidden="false" customHeight="false" outlineLevel="0" collapsed="false">
      <c r="A2" s="14" t="s">
        <v>4166</v>
      </c>
      <c r="B2" s="15" t="s">
        <v>161</v>
      </c>
      <c r="C2" s="0" t="s">
        <v>169</v>
      </c>
      <c r="D2" s="15" t="s">
        <v>173</v>
      </c>
      <c r="E2" s="15" t="s">
        <v>5574</v>
      </c>
    </row>
    <row r="3" customFormat="false" ht="13.5" hidden="false" customHeight="false" outlineLevel="0" collapsed="false">
      <c r="A3" s="14" t="s">
        <v>5575</v>
      </c>
      <c r="B3" s="15" t="s">
        <v>161</v>
      </c>
      <c r="C3" s="0" t="s">
        <v>181</v>
      </c>
      <c r="D3" s="0" t="s">
        <v>181</v>
      </c>
      <c r="E3" s="15" t="s">
        <v>5576</v>
      </c>
    </row>
    <row r="4" customFormat="false" ht="13.5" hidden="false" customHeight="false" outlineLevel="0" collapsed="false">
      <c r="A4" s="14" t="s">
        <v>5577</v>
      </c>
      <c r="B4" s="15" t="s">
        <v>161</v>
      </c>
      <c r="C4" s="0" t="s">
        <v>190</v>
      </c>
      <c r="D4" s="15" t="s">
        <v>5578</v>
      </c>
      <c r="E4" s="15" t="s">
        <v>5579</v>
      </c>
    </row>
    <row r="5" customFormat="false" ht="13.5" hidden="false" customHeight="false" outlineLevel="0" collapsed="false">
      <c r="A5" s="14" t="s">
        <v>5580</v>
      </c>
      <c r="B5" s="15" t="s">
        <v>161</v>
      </c>
      <c r="C5" s="0" t="s">
        <v>5581</v>
      </c>
      <c r="D5" s="15" t="s">
        <v>5582</v>
      </c>
      <c r="E5" s="15" t="s">
        <v>5583</v>
      </c>
    </row>
    <row r="6" customFormat="false" ht="13.5" hidden="false" customHeight="false" outlineLevel="0" collapsed="false">
      <c r="A6" s="14" t="s">
        <v>5584</v>
      </c>
      <c r="B6" s="15" t="s">
        <v>161</v>
      </c>
      <c r="C6" s="0" t="s">
        <v>193</v>
      </c>
      <c r="D6" s="15" t="s">
        <v>194</v>
      </c>
      <c r="E6" s="15" t="s">
        <v>5585</v>
      </c>
    </row>
    <row r="7" customFormat="false" ht="13.5" hidden="false" customHeight="false" outlineLevel="0" collapsed="false">
      <c r="A7" s="14" t="s">
        <v>5586</v>
      </c>
      <c r="B7" s="15" t="s">
        <v>161</v>
      </c>
      <c r="C7" s="0" t="s">
        <v>199</v>
      </c>
      <c r="D7" s="15" t="s">
        <v>5587</v>
      </c>
      <c r="E7" s="15" t="s">
        <v>5588</v>
      </c>
    </row>
    <row r="8" customFormat="false" ht="13.5" hidden="false" customHeight="false" outlineLevel="0" collapsed="false">
      <c r="A8" s="14" t="s">
        <v>5589</v>
      </c>
      <c r="B8" s="15" t="s">
        <v>161</v>
      </c>
      <c r="C8" s="0" t="s">
        <v>199</v>
      </c>
      <c r="D8" s="15" t="s">
        <v>5590</v>
      </c>
      <c r="E8" s="15" t="s">
        <v>5591</v>
      </c>
    </row>
    <row r="9" customFormat="false" ht="13.5" hidden="false" customHeight="false" outlineLevel="0" collapsed="false">
      <c r="A9" s="14" t="s">
        <v>5592</v>
      </c>
      <c r="B9" s="15" t="s">
        <v>161</v>
      </c>
      <c r="C9" s="0" t="s">
        <v>199</v>
      </c>
      <c r="D9" s="15" t="s">
        <v>5593</v>
      </c>
      <c r="E9" s="15" t="s">
        <v>5594</v>
      </c>
    </row>
    <row r="10" customFormat="false" ht="13.5" hidden="false" customHeight="false" outlineLevel="0" collapsed="false">
      <c r="A10" s="14" t="s">
        <v>5595</v>
      </c>
      <c r="B10" s="15" t="s">
        <v>161</v>
      </c>
      <c r="C10" s="0" t="s">
        <v>5596</v>
      </c>
      <c r="D10" s="15" t="s">
        <v>5597</v>
      </c>
      <c r="E10" s="15" t="s">
        <v>5598</v>
      </c>
    </row>
    <row r="11" customFormat="false" ht="13.5" hidden="false" customHeight="false" outlineLevel="0" collapsed="false">
      <c r="A11" s="14" t="s">
        <v>5599</v>
      </c>
      <c r="B11" s="15" t="s">
        <v>161</v>
      </c>
      <c r="C11" s="0" t="s">
        <v>210</v>
      </c>
      <c r="D11" s="15" t="s">
        <v>211</v>
      </c>
      <c r="E11" s="15" t="s">
        <v>5600</v>
      </c>
    </row>
    <row r="12" customFormat="false" ht="13.5" hidden="false" customHeight="false" outlineLevel="0" collapsed="false">
      <c r="A12" s="14" t="s">
        <v>5601</v>
      </c>
      <c r="B12" s="15" t="s">
        <v>161</v>
      </c>
      <c r="C12" s="0" t="s">
        <v>214</v>
      </c>
      <c r="D12" s="15" t="s">
        <v>5602</v>
      </c>
      <c r="E12" s="15" t="s">
        <v>5603</v>
      </c>
    </row>
    <row r="13" customFormat="false" ht="13.5" hidden="false" customHeight="false" outlineLevel="0" collapsed="false">
      <c r="A13" s="14" t="s">
        <v>5604</v>
      </c>
      <c r="B13" s="15" t="s">
        <v>161</v>
      </c>
      <c r="C13" s="0" t="s">
        <v>235</v>
      </c>
      <c r="D13" s="15" t="s">
        <v>236</v>
      </c>
      <c r="E13" s="15" t="s">
        <v>5605</v>
      </c>
    </row>
    <row r="14" customFormat="false" ht="13.5" hidden="false" customHeight="false" outlineLevel="0" collapsed="false">
      <c r="A14" s="14" t="s">
        <v>5606</v>
      </c>
      <c r="B14" s="15" t="s">
        <v>161</v>
      </c>
      <c r="C14" s="0" t="s">
        <v>242</v>
      </c>
      <c r="D14" s="15" t="s">
        <v>5607</v>
      </c>
      <c r="E14" s="15" t="s">
        <v>5608</v>
      </c>
    </row>
    <row r="15" customFormat="false" ht="13.5" hidden="false" customHeight="false" outlineLevel="0" collapsed="false">
      <c r="A15" s="14" t="s">
        <v>5609</v>
      </c>
      <c r="B15" s="15" t="s">
        <v>161</v>
      </c>
      <c r="C15" s="0" t="s">
        <v>5610</v>
      </c>
      <c r="D15" s="15" t="s">
        <v>5611</v>
      </c>
      <c r="E15" s="15" t="s">
        <v>5612</v>
      </c>
    </row>
    <row r="16" customFormat="false" ht="13.5" hidden="false" customHeight="false" outlineLevel="0" collapsed="false">
      <c r="A16" s="14" t="s">
        <v>5613</v>
      </c>
      <c r="B16" s="15" t="s">
        <v>257</v>
      </c>
      <c r="C16" s="15" t="s">
        <v>258</v>
      </c>
      <c r="D16" s="15" t="s">
        <v>259</v>
      </c>
      <c r="E16" s="15" t="s">
        <v>5614</v>
      </c>
    </row>
    <row r="17" customFormat="false" ht="13.5" hidden="false" customHeight="false" outlineLevel="0" collapsed="false">
      <c r="A17" s="14" t="s">
        <v>4399</v>
      </c>
      <c r="B17" s="15" t="s">
        <v>257</v>
      </c>
      <c r="C17" s="15" t="s">
        <v>274</v>
      </c>
      <c r="D17" s="15" t="s">
        <v>275</v>
      </c>
      <c r="E17" s="15" t="s">
        <v>283</v>
      </c>
    </row>
    <row r="18" customFormat="false" ht="13.5" hidden="false" customHeight="false" outlineLevel="0" collapsed="false">
      <c r="A18" s="14" t="s">
        <v>4401</v>
      </c>
      <c r="B18" s="15" t="s">
        <v>257</v>
      </c>
      <c r="C18" s="15" t="s">
        <v>274</v>
      </c>
      <c r="D18" s="15" t="s">
        <v>275</v>
      </c>
      <c r="E18" s="15" t="s">
        <v>278</v>
      </c>
    </row>
    <row r="19" customFormat="false" ht="13.5" hidden="false" customHeight="false" outlineLevel="0" collapsed="false">
      <c r="A19" s="14" t="s">
        <v>5615</v>
      </c>
      <c r="B19" s="15" t="s">
        <v>257</v>
      </c>
      <c r="C19" s="15" t="s">
        <v>274</v>
      </c>
      <c r="D19" s="15" t="s">
        <v>275</v>
      </c>
      <c r="E19" s="15" t="s">
        <v>5616</v>
      </c>
    </row>
    <row r="20" customFormat="false" ht="13.5" hidden="false" customHeight="false" outlineLevel="0" collapsed="false">
      <c r="A20" s="14" t="s">
        <v>4400</v>
      </c>
      <c r="B20" s="15" t="s">
        <v>257</v>
      </c>
      <c r="C20" s="15" t="s">
        <v>274</v>
      </c>
      <c r="D20" s="15" t="s">
        <v>275</v>
      </c>
      <c r="E20" s="15" t="s">
        <v>281</v>
      </c>
    </row>
    <row r="21" customFormat="false" ht="13.5" hidden="false" customHeight="false" outlineLevel="0" collapsed="false">
      <c r="A21" s="14" t="s">
        <v>4402</v>
      </c>
      <c r="B21" s="15" t="s">
        <v>257</v>
      </c>
      <c r="C21" s="15" t="s">
        <v>274</v>
      </c>
      <c r="D21" s="15" t="s">
        <v>275</v>
      </c>
      <c r="E21" s="15" t="s">
        <v>276</v>
      </c>
    </row>
    <row r="22" customFormat="false" ht="13.5" hidden="false" customHeight="false" outlineLevel="0" collapsed="false">
      <c r="A22" s="14" t="s">
        <v>5617</v>
      </c>
      <c r="B22" s="15" t="s">
        <v>257</v>
      </c>
      <c r="C22" s="15" t="s">
        <v>274</v>
      </c>
      <c r="D22" s="15" t="s">
        <v>5618</v>
      </c>
      <c r="E22" s="15" t="s">
        <v>5619</v>
      </c>
    </row>
    <row r="23" customFormat="false" ht="13.5" hidden="false" customHeight="false" outlineLevel="0" collapsed="false">
      <c r="A23" s="14" t="s">
        <v>4962</v>
      </c>
      <c r="B23" s="15" t="s">
        <v>257</v>
      </c>
      <c r="C23" s="15" t="s">
        <v>285</v>
      </c>
      <c r="D23" s="15" t="s">
        <v>286</v>
      </c>
      <c r="E23" s="15" t="s">
        <v>287</v>
      </c>
    </row>
    <row r="24" customFormat="false" ht="13.5" hidden="false" customHeight="false" outlineLevel="0" collapsed="false">
      <c r="A24" s="14" t="s">
        <v>5620</v>
      </c>
      <c r="B24" s="15" t="s">
        <v>257</v>
      </c>
      <c r="C24" s="15" t="s">
        <v>5621</v>
      </c>
      <c r="D24" s="15" t="s">
        <v>5622</v>
      </c>
      <c r="E24" s="15" t="s">
        <v>5623</v>
      </c>
    </row>
    <row r="25" customFormat="false" ht="13.5" hidden="false" customHeight="false" outlineLevel="0" collapsed="false">
      <c r="A25" s="14" t="s">
        <v>5624</v>
      </c>
      <c r="B25" s="15" t="s">
        <v>257</v>
      </c>
      <c r="C25" s="15" t="s">
        <v>5241</v>
      </c>
      <c r="D25" s="15" t="s">
        <v>5625</v>
      </c>
      <c r="E25" s="15" t="s">
        <v>5626</v>
      </c>
    </row>
    <row r="26" customFormat="false" ht="13.5" hidden="false" customHeight="false" outlineLevel="0" collapsed="false">
      <c r="A26" s="14" t="s">
        <v>5627</v>
      </c>
      <c r="B26" s="15" t="s">
        <v>257</v>
      </c>
      <c r="C26" s="15" t="s">
        <v>5241</v>
      </c>
      <c r="D26" s="15" t="s">
        <v>5628</v>
      </c>
      <c r="E26" s="15" t="s">
        <v>5629</v>
      </c>
    </row>
    <row r="27" customFormat="false" ht="13.5" hidden="false" customHeight="false" outlineLevel="0" collapsed="false">
      <c r="A27" s="14" t="s">
        <v>5630</v>
      </c>
      <c r="B27" s="15" t="s">
        <v>257</v>
      </c>
      <c r="C27" s="15" t="s">
        <v>5241</v>
      </c>
      <c r="D27" s="15" t="s">
        <v>309</v>
      </c>
      <c r="E27" s="15" t="s">
        <v>5631</v>
      </c>
    </row>
    <row r="28" customFormat="false" ht="13.5" hidden="false" customHeight="false" outlineLevel="0" collapsed="false">
      <c r="A28" s="14" t="s">
        <v>5632</v>
      </c>
      <c r="B28" s="15" t="s">
        <v>257</v>
      </c>
      <c r="C28" s="15" t="s">
        <v>5241</v>
      </c>
      <c r="D28" s="15" t="s">
        <v>319</v>
      </c>
      <c r="E28" s="15" t="s">
        <v>5633</v>
      </c>
    </row>
    <row r="29" customFormat="false" ht="13.5" hidden="false" customHeight="false" outlineLevel="0" collapsed="false">
      <c r="A29" s="14" t="s">
        <v>5634</v>
      </c>
      <c r="B29" s="15" t="s">
        <v>257</v>
      </c>
      <c r="C29" s="15" t="s">
        <v>5241</v>
      </c>
      <c r="D29" s="15" t="s">
        <v>5635</v>
      </c>
      <c r="E29" s="15" t="s">
        <v>5636</v>
      </c>
    </row>
    <row r="30" customFormat="false" ht="13.5" hidden="false" customHeight="false" outlineLevel="0" collapsed="false">
      <c r="A30" s="14" t="s">
        <v>5637</v>
      </c>
      <c r="B30" s="15" t="s">
        <v>257</v>
      </c>
      <c r="C30" s="15" t="s">
        <v>326</v>
      </c>
      <c r="D30" s="15" t="s">
        <v>5638</v>
      </c>
      <c r="E30" s="15" t="s">
        <v>5639</v>
      </c>
    </row>
    <row r="31" customFormat="false" ht="13.5" hidden="false" customHeight="false" outlineLevel="0" collapsed="false">
      <c r="A31" s="14" t="s">
        <v>5640</v>
      </c>
      <c r="B31" s="15" t="s">
        <v>257</v>
      </c>
      <c r="C31" s="15" t="s">
        <v>326</v>
      </c>
      <c r="D31" s="15" t="s">
        <v>333</v>
      </c>
      <c r="E31" s="15" t="s">
        <v>5641</v>
      </c>
    </row>
    <row r="32" customFormat="false" ht="13.5" hidden="false" customHeight="false" outlineLevel="0" collapsed="false">
      <c r="A32" s="14" t="s">
        <v>5642</v>
      </c>
      <c r="B32" s="15" t="s">
        <v>257</v>
      </c>
      <c r="C32" s="15" t="s">
        <v>326</v>
      </c>
      <c r="D32" s="15" t="s">
        <v>5643</v>
      </c>
      <c r="E32" s="15" t="s">
        <v>5644</v>
      </c>
    </row>
    <row r="33" customFormat="false" ht="13.5" hidden="false" customHeight="false" outlineLevel="0" collapsed="false">
      <c r="A33" s="14" t="s">
        <v>4297</v>
      </c>
      <c r="B33" s="15" t="s">
        <v>257</v>
      </c>
      <c r="C33" s="15" t="s">
        <v>326</v>
      </c>
      <c r="D33" s="15" t="s">
        <v>343</v>
      </c>
      <c r="E33" s="15" t="s">
        <v>350</v>
      </c>
    </row>
    <row r="34" customFormat="false" ht="13.5" hidden="false" customHeight="false" outlineLevel="0" collapsed="false">
      <c r="A34" s="14" t="s">
        <v>5645</v>
      </c>
      <c r="B34" s="15" t="s">
        <v>257</v>
      </c>
      <c r="C34" s="15" t="s">
        <v>326</v>
      </c>
      <c r="D34" s="15" t="s">
        <v>5646</v>
      </c>
      <c r="E34" s="15" t="s">
        <v>5647</v>
      </c>
    </row>
    <row r="35" customFormat="false" ht="13.5" hidden="false" customHeight="false" outlineLevel="0" collapsed="false">
      <c r="A35" s="14" t="s">
        <v>5648</v>
      </c>
      <c r="B35" s="15" t="s">
        <v>257</v>
      </c>
      <c r="C35" s="15" t="s">
        <v>326</v>
      </c>
      <c r="D35" s="15" t="s">
        <v>5649</v>
      </c>
      <c r="E35" s="15" t="s">
        <v>5650</v>
      </c>
    </row>
    <row r="36" customFormat="false" ht="13.5" hidden="false" customHeight="false" outlineLevel="0" collapsed="false">
      <c r="A36" s="14" t="s">
        <v>5651</v>
      </c>
      <c r="B36" s="15" t="s">
        <v>257</v>
      </c>
      <c r="C36" s="15" t="s">
        <v>326</v>
      </c>
      <c r="D36" s="15" t="s">
        <v>5652</v>
      </c>
      <c r="E36" s="15" t="s">
        <v>5653</v>
      </c>
    </row>
    <row r="37" customFormat="false" ht="13.5" hidden="false" customHeight="false" outlineLevel="0" collapsed="false">
      <c r="A37" s="14" t="s">
        <v>5654</v>
      </c>
      <c r="B37" s="15" t="s">
        <v>257</v>
      </c>
      <c r="C37" s="15" t="s">
        <v>5090</v>
      </c>
      <c r="D37" s="15" t="s">
        <v>5655</v>
      </c>
      <c r="E37" s="15" t="s">
        <v>5656</v>
      </c>
    </row>
    <row r="38" customFormat="false" ht="13.5" hidden="false" customHeight="false" outlineLevel="0" collapsed="false">
      <c r="A38" s="14" t="s">
        <v>5657</v>
      </c>
      <c r="B38" s="15" t="s">
        <v>257</v>
      </c>
      <c r="C38" s="15" t="s">
        <v>5090</v>
      </c>
      <c r="D38" s="15" t="s">
        <v>5658</v>
      </c>
      <c r="E38" s="15" t="s">
        <v>5659</v>
      </c>
    </row>
    <row r="39" customFormat="false" ht="13.5" hidden="false" customHeight="false" outlineLevel="0" collapsed="false">
      <c r="A39" s="14" t="s">
        <v>5660</v>
      </c>
      <c r="B39" s="15" t="s">
        <v>257</v>
      </c>
      <c r="C39" s="15" t="s">
        <v>5090</v>
      </c>
      <c r="D39" s="15" t="s">
        <v>5661</v>
      </c>
      <c r="E39" s="15" t="s">
        <v>5662</v>
      </c>
    </row>
    <row r="40" customFormat="false" ht="13.5" hidden="false" customHeight="false" outlineLevel="0" collapsed="false">
      <c r="A40" s="14" t="s">
        <v>5663</v>
      </c>
      <c r="B40" s="15" t="s">
        <v>257</v>
      </c>
      <c r="C40" s="15" t="s">
        <v>5090</v>
      </c>
      <c r="D40" s="15" t="s">
        <v>5664</v>
      </c>
      <c r="E40" s="15" t="s">
        <v>5665</v>
      </c>
    </row>
    <row r="41" customFormat="false" ht="13.5" hidden="false" customHeight="false" outlineLevel="0" collapsed="false">
      <c r="A41" s="14" t="s">
        <v>5666</v>
      </c>
      <c r="B41" s="15" t="s">
        <v>257</v>
      </c>
      <c r="C41" s="15" t="s">
        <v>375</v>
      </c>
      <c r="D41" s="15" t="s">
        <v>5667</v>
      </c>
      <c r="E41" s="15" t="s">
        <v>5668</v>
      </c>
    </row>
    <row r="42" customFormat="false" ht="13.5" hidden="false" customHeight="false" outlineLevel="0" collapsed="false">
      <c r="A42" s="14" t="s">
        <v>4070</v>
      </c>
      <c r="B42" s="15" t="s">
        <v>257</v>
      </c>
      <c r="C42" s="15" t="s">
        <v>375</v>
      </c>
      <c r="D42" s="15" t="s">
        <v>376</v>
      </c>
      <c r="E42" s="15" t="s">
        <v>377</v>
      </c>
    </row>
    <row r="43" customFormat="false" ht="13.5" hidden="false" customHeight="false" outlineLevel="0" collapsed="false">
      <c r="A43" s="14" t="s">
        <v>5669</v>
      </c>
      <c r="B43" s="15" t="s">
        <v>257</v>
      </c>
      <c r="C43" s="15" t="s">
        <v>5670</v>
      </c>
      <c r="D43" s="15" t="s">
        <v>5671</v>
      </c>
      <c r="E43" s="15" t="s">
        <v>5672</v>
      </c>
    </row>
    <row r="44" customFormat="false" ht="13.5" hidden="false" customHeight="false" outlineLevel="0" collapsed="false">
      <c r="A44" s="14" t="s">
        <v>5673</v>
      </c>
      <c r="B44" s="15" t="s">
        <v>257</v>
      </c>
      <c r="C44" s="15" t="s">
        <v>396</v>
      </c>
      <c r="D44" s="15" t="s">
        <v>5674</v>
      </c>
      <c r="E44" s="15" t="s">
        <v>5675</v>
      </c>
    </row>
    <row r="45" customFormat="false" ht="13.5" hidden="false" customHeight="false" outlineLevel="0" collapsed="false">
      <c r="A45" s="14" t="s">
        <v>5676</v>
      </c>
      <c r="B45" s="15" t="s">
        <v>257</v>
      </c>
      <c r="C45" s="15" t="s">
        <v>396</v>
      </c>
      <c r="D45" s="15" t="s">
        <v>5677</v>
      </c>
      <c r="E45" s="15" t="s">
        <v>5678</v>
      </c>
    </row>
    <row r="46" customFormat="false" ht="13.5" hidden="false" customHeight="false" outlineLevel="0" collapsed="false">
      <c r="A46" s="14" t="s">
        <v>4774</v>
      </c>
      <c r="B46" s="15" t="s">
        <v>257</v>
      </c>
      <c r="C46" s="15" t="s">
        <v>396</v>
      </c>
      <c r="D46" s="15" t="s">
        <v>403</v>
      </c>
      <c r="E46" s="15" t="s">
        <v>404</v>
      </c>
    </row>
    <row r="47" customFormat="false" ht="13.5" hidden="false" customHeight="false" outlineLevel="0" collapsed="false">
      <c r="A47" s="14" t="s">
        <v>5679</v>
      </c>
      <c r="B47" s="15" t="s">
        <v>257</v>
      </c>
      <c r="C47" s="15" t="s">
        <v>406</v>
      </c>
      <c r="D47" s="15" t="s">
        <v>5680</v>
      </c>
      <c r="E47" s="15" t="s">
        <v>5681</v>
      </c>
    </row>
    <row r="48" customFormat="false" ht="13.5" hidden="false" customHeight="false" outlineLevel="0" collapsed="false">
      <c r="A48" s="14" t="s">
        <v>5682</v>
      </c>
      <c r="B48" s="15" t="s">
        <v>257</v>
      </c>
      <c r="C48" s="15" t="s">
        <v>413</v>
      </c>
      <c r="D48" s="15" t="s">
        <v>414</v>
      </c>
      <c r="E48" s="15" t="s">
        <v>5683</v>
      </c>
    </row>
    <row r="49" customFormat="false" ht="13.5" hidden="false" customHeight="false" outlineLevel="0" collapsed="false">
      <c r="A49" s="14" t="s">
        <v>5684</v>
      </c>
      <c r="B49" s="15" t="s">
        <v>257</v>
      </c>
      <c r="C49" s="15" t="s">
        <v>413</v>
      </c>
      <c r="D49" s="15" t="s">
        <v>414</v>
      </c>
      <c r="E49" s="15" t="s">
        <v>5685</v>
      </c>
    </row>
    <row r="50" customFormat="false" ht="13.5" hidden="false" customHeight="false" outlineLevel="0" collapsed="false">
      <c r="A50" s="14" t="s">
        <v>5686</v>
      </c>
      <c r="B50" s="15" t="s">
        <v>257</v>
      </c>
      <c r="C50" s="15" t="s">
        <v>413</v>
      </c>
      <c r="D50" s="15" t="s">
        <v>414</v>
      </c>
      <c r="E50" s="15" t="s">
        <v>5687</v>
      </c>
    </row>
    <row r="51" customFormat="false" ht="13.5" hidden="false" customHeight="false" outlineLevel="0" collapsed="false">
      <c r="A51" s="14" t="s">
        <v>5221</v>
      </c>
      <c r="B51" s="15" t="s">
        <v>257</v>
      </c>
      <c r="C51" s="15" t="s">
        <v>421</v>
      </c>
      <c r="D51" s="15" t="s">
        <v>5222</v>
      </c>
      <c r="E51" s="15" t="s">
        <v>5688</v>
      </c>
    </row>
    <row r="52" customFormat="false" ht="13.5" hidden="false" customHeight="false" outlineLevel="0" collapsed="false">
      <c r="A52" s="14" t="s">
        <v>5689</v>
      </c>
      <c r="B52" s="15" t="s">
        <v>257</v>
      </c>
      <c r="C52" s="15" t="s">
        <v>421</v>
      </c>
      <c r="D52" s="15" t="s">
        <v>5690</v>
      </c>
      <c r="E52" s="15" t="s">
        <v>5691</v>
      </c>
    </row>
    <row r="53" customFormat="false" ht="13.5" hidden="false" customHeight="false" outlineLevel="0" collapsed="false">
      <c r="A53" s="14" t="s">
        <v>5692</v>
      </c>
      <c r="B53" s="15" t="s">
        <v>257</v>
      </c>
      <c r="C53" s="15" t="s">
        <v>421</v>
      </c>
      <c r="D53" s="15" t="s">
        <v>425</v>
      </c>
      <c r="E53" s="15" t="s">
        <v>5693</v>
      </c>
    </row>
    <row r="54" customFormat="false" ht="13.5" hidden="false" customHeight="false" outlineLevel="0" collapsed="false">
      <c r="A54" s="14" t="s">
        <v>5694</v>
      </c>
      <c r="B54" s="15" t="s">
        <v>257</v>
      </c>
      <c r="C54" s="15" t="s">
        <v>421</v>
      </c>
      <c r="D54" s="15" t="s">
        <v>5695</v>
      </c>
      <c r="E54" s="15" t="s">
        <v>5696</v>
      </c>
    </row>
    <row r="55" customFormat="false" ht="13.5" hidden="false" customHeight="false" outlineLevel="0" collapsed="false">
      <c r="A55" s="14" t="s">
        <v>5697</v>
      </c>
      <c r="B55" s="15" t="s">
        <v>257</v>
      </c>
      <c r="C55" s="15" t="s">
        <v>421</v>
      </c>
      <c r="D55" s="15" t="s">
        <v>428</v>
      </c>
      <c r="E55" s="15" t="s">
        <v>5698</v>
      </c>
    </row>
    <row r="56" customFormat="false" ht="13.5" hidden="false" customHeight="false" outlineLevel="0" collapsed="false">
      <c r="A56" s="14" t="s">
        <v>5699</v>
      </c>
      <c r="B56" s="15" t="s">
        <v>257</v>
      </c>
      <c r="C56" s="15" t="s">
        <v>421</v>
      </c>
      <c r="D56" s="15" t="s">
        <v>434</v>
      </c>
      <c r="E56" s="15" t="s">
        <v>5700</v>
      </c>
    </row>
    <row r="57" customFormat="false" ht="13.5" hidden="false" customHeight="false" outlineLevel="0" collapsed="false">
      <c r="A57" s="14" t="s">
        <v>5701</v>
      </c>
      <c r="B57" s="15" t="s">
        <v>257</v>
      </c>
      <c r="C57" s="15" t="s">
        <v>421</v>
      </c>
      <c r="D57" s="15" t="s">
        <v>434</v>
      </c>
      <c r="E57" s="15" t="s">
        <v>5702</v>
      </c>
    </row>
    <row r="58" customFormat="false" ht="13.5" hidden="false" customHeight="false" outlineLevel="0" collapsed="false">
      <c r="A58" s="14" t="s">
        <v>4500</v>
      </c>
      <c r="B58" s="15" t="s">
        <v>437</v>
      </c>
      <c r="C58" s="15" t="s">
        <v>450</v>
      </c>
      <c r="D58" s="15" t="s">
        <v>451</v>
      </c>
      <c r="E58" s="15" t="s">
        <v>452</v>
      </c>
    </row>
    <row r="59" customFormat="false" ht="13.5" hidden="false" customHeight="false" outlineLevel="0" collapsed="false">
      <c r="A59" s="14" t="s">
        <v>5703</v>
      </c>
      <c r="B59" s="15" t="s">
        <v>437</v>
      </c>
      <c r="C59" s="15" t="s">
        <v>450</v>
      </c>
      <c r="D59" s="15" t="s">
        <v>451</v>
      </c>
      <c r="E59" s="15" t="s">
        <v>5704</v>
      </c>
    </row>
    <row r="60" customFormat="false" ht="13.5" hidden="false" customHeight="false" outlineLevel="0" collapsed="false">
      <c r="A60" s="14" t="s">
        <v>5385</v>
      </c>
      <c r="B60" s="15" t="s">
        <v>437</v>
      </c>
      <c r="C60" s="15" t="s">
        <v>450</v>
      </c>
      <c r="D60" s="15" t="s">
        <v>5386</v>
      </c>
      <c r="E60" s="15" t="s">
        <v>5705</v>
      </c>
    </row>
    <row r="61" customFormat="false" ht="13.5" hidden="false" customHeight="false" outlineLevel="0" collapsed="false">
      <c r="A61" s="14" t="s">
        <v>3920</v>
      </c>
      <c r="B61" s="15" t="s">
        <v>437</v>
      </c>
      <c r="C61" s="15" t="s">
        <v>454</v>
      </c>
      <c r="D61" s="15" t="s">
        <v>464</v>
      </c>
      <c r="E61" s="15" t="s">
        <v>465</v>
      </c>
    </row>
    <row r="62" customFormat="false" ht="13.5" hidden="false" customHeight="false" outlineLevel="0" collapsed="false">
      <c r="A62" s="14" t="s">
        <v>5706</v>
      </c>
      <c r="B62" s="15" t="s">
        <v>437</v>
      </c>
      <c r="C62" s="15" t="s">
        <v>454</v>
      </c>
      <c r="D62" s="15" t="s">
        <v>5707</v>
      </c>
      <c r="E62" s="15" t="s">
        <v>5708</v>
      </c>
    </row>
    <row r="63" customFormat="false" ht="13.5" hidden="false" customHeight="false" outlineLevel="0" collapsed="false">
      <c r="A63" s="14" t="s">
        <v>5709</v>
      </c>
      <c r="B63" s="15" t="s">
        <v>437</v>
      </c>
      <c r="C63" s="15" t="s">
        <v>454</v>
      </c>
      <c r="D63" s="15" t="s">
        <v>5710</v>
      </c>
      <c r="E63" s="15" t="s">
        <v>5711</v>
      </c>
    </row>
    <row r="64" customFormat="false" ht="13.5" hidden="false" customHeight="false" outlineLevel="0" collapsed="false">
      <c r="A64" s="14" t="s">
        <v>5712</v>
      </c>
      <c r="B64" s="15" t="s">
        <v>437</v>
      </c>
      <c r="C64" s="15" t="s">
        <v>478</v>
      </c>
      <c r="D64" s="15" t="s">
        <v>498</v>
      </c>
      <c r="E64" s="15" t="s">
        <v>5713</v>
      </c>
    </row>
    <row r="65" customFormat="false" ht="13.5" hidden="false" customHeight="false" outlineLevel="0" collapsed="false">
      <c r="A65" s="14" t="s">
        <v>5714</v>
      </c>
      <c r="B65" s="15" t="s">
        <v>437</v>
      </c>
      <c r="C65" s="15" t="s">
        <v>478</v>
      </c>
      <c r="D65" s="15" t="s">
        <v>5715</v>
      </c>
      <c r="E65" s="15" t="s">
        <v>5716</v>
      </c>
    </row>
    <row r="66" customFormat="false" ht="13.5" hidden="false" customHeight="false" outlineLevel="0" collapsed="false">
      <c r="A66" s="14" t="s">
        <v>4209</v>
      </c>
      <c r="B66" s="15" t="s">
        <v>437</v>
      </c>
      <c r="C66" s="15" t="s">
        <v>478</v>
      </c>
      <c r="D66" s="15" t="s">
        <v>518</v>
      </c>
      <c r="E66" s="15" t="s">
        <v>519</v>
      </c>
    </row>
    <row r="67" customFormat="false" ht="13.5" hidden="false" customHeight="false" outlineLevel="0" collapsed="false">
      <c r="A67" s="14" t="s">
        <v>5717</v>
      </c>
      <c r="B67" s="15" t="s">
        <v>437</v>
      </c>
      <c r="C67" s="15" t="s">
        <v>478</v>
      </c>
      <c r="D67" s="15" t="s">
        <v>518</v>
      </c>
      <c r="E67" s="15" t="s">
        <v>5718</v>
      </c>
    </row>
    <row r="68" customFormat="false" ht="13.5" hidden="false" customHeight="false" outlineLevel="0" collapsed="false">
      <c r="A68" s="14" t="s">
        <v>5719</v>
      </c>
      <c r="B68" s="15" t="s">
        <v>437</v>
      </c>
      <c r="C68" s="15" t="s">
        <v>478</v>
      </c>
      <c r="D68" s="15" t="s">
        <v>5720</v>
      </c>
      <c r="E68" s="15" t="s">
        <v>5721</v>
      </c>
    </row>
    <row r="69" customFormat="false" ht="13.5" hidden="false" customHeight="false" outlineLevel="0" collapsed="false">
      <c r="A69" s="14" t="s">
        <v>5722</v>
      </c>
      <c r="B69" s="15" t="s">
        <v>437</v>
      </c>
      <c r="C69" s="15" t="s">
        <v>524</v>
      </c>
      <c r="D69" s="15" t="s">
        <v>525</v>
      </c>
      <c r="E69" s="15" t="s">
        <v>5723</v>
      </c>
    </row>
    <row r="70" customFormat="false" ht="13.5" hidden="false" customHeight="false" outlineLevel="0" collapsed="false">
      <c r="A70" s="14" t="s">
        <v>5724</v>
      </c>
      <c r="B70" s="15" t="s">
        <v>437</v>
      </c>
      <c r="C70" s="15" t="s">
        <v>524</v>
      </c>
      <c r="D70" s="15" t="s">
        <v>525</v>
      </c>
      <c r="E70" s="15" t="s">
        <v>5725</v>
      </c>
    </row>
    <row r="71" customFormat="false" ht="13.5" hidden="false" customHeight="false" outlineLevel="0" collapsed="false">
      <c r="A71" s="14" t="s">
        <v>5726</v>
      </c>
      <c r="B71" s="15" t="s">
        <v>437</v>
      </c>
      <c r="C71" s="15" t="s">
        <v>524</v>
      </c>
      <c r="D71" s="15" t="s">
        <v>525</v>
      </c>
      <c r="E71" s="15" t="s">
        <v>5727</v>
      </c>
    </row>
    <row r="72" customFormat="false" ht="13.5" hidden="false" customHeight="false" outlineLevel="0" collapsed="false">
      <c r="A72" s="14" t="s">
        <v>5728</v>
      </c>
      <c r="B72" s="15" t="s">
        <v>437</v>
      </c>
      <c r="C72" s="15" t="s">
        <v>524</v>
      </c>
      <c r="D72" s="15" t="s">
        <v>553</v>
      </c>
      <c r="E72" s="15" t="s">
        <v>5729</v>
      </c>
    </row>
    <row r="73" customFormat="false" ht="13.5" hidden="false" customHeight="false" outlineLevel="0" collapsed="false">
      <c r="A73" s="14" t="s">
        <v>5730</v>
      </c>
      <c r="B73" s="15" t="s">
        <v>437</v>
      </c>
      <c r="C73" s="15" t="s">
        <v>524</v>
      </c>
      <c r="D73" s="15" t="s">
        <v>566</v>
      </c>
      <c r="E73" s="15" t="s">
        <v>5731</v>
      </c>
    </row>
    <row r="74" customFormat="false" ht="13.5" hidden="false" customHeight="false" outlineLevel="0" collapsed="false">
      <c r="A74" s="14" t="s">
        <v>5732</v>
      </c>
      <c r="B74" s="15" t="s">
        <v>437</v>
      </c>
      <c r="C74" s="15" t="s">
        <v>524</v>
      </c>
      <c r="D74" s="15" t="s">
        <v>566</v>
      </c>
      <c r="E74" s="15" t="s">
        <v>5733</v>
      </c>
    </row>
    <row r="75" customFormat="false" ht="13.5" hidden="false" customHeight="false" outlineLevel="0" collapsed="false">
      <c r="A75" s="14" t="s">
        <v>3740</v>
      </c>
      <c r="B75" s="15" t="s">
        <v>437</v>
      </c>
      <c r="C75" s="15" t="s">
        <v>581</v>
      </c>
      <c r="D75" s="15" t="s">
        <v>585</v>
      </c>
      <c r="E75" s="15" t="s">
        <v>586</v>
      </c>
    </row>
    <row r="76" customFormat="false" ht="13.5" hidden="false" customHeight="false" outlineLevel="0" collapsed="false">
      <c r="A76" s="14" t="s">
        <v>4228</v>
      </c>
      <c r="B76" s="15" t="s">
        <v>437</v>
      </c>
      <c r="C76" s="15" t="s">
        <v>581</v>
      </c>
      <c r="D76" s="15" t="s">
        <v>594</v>
      </c>
      <c r="E76" s="15" t="s">
        <v>595</v>
      </c>
    </row>
    <row r="77" customFormat="false" ht="13.5" hidden="false" customHeight="false" outlineLevel="0" collapsed="false">
      <c r="A77" s="14" t="s">
        <v>4313</v>
      </c>
      <c r="B77" s="15" t="s">
        <v>437</v>
      </c>
      <c r="C77" s="15" t="s">
        <v>606</v>
      </c>
      <c r="D77" s="15" t="s">
        <v>614</v>
      </c>
      <c r="E77" s="15" t="s">
        <v>615</v>
      </c>
    </row>
    <row r="78" customFormat="false" ht="13.5" hidden="false" customHeight="false" outlineLevel="0" collapsed="false">
      <c r="A78" s="14" t="s">
        <v>5734</v>
      </c>
      <c r="B78" s="15" t="s">
        <v>437</v>
      </c>
      <c r="C78" s="15" t="s">
        <v>606</v>
      </c>
      <c r="D78" s="15" t="s">
        <v>5735</v>
      </c>
      <c r="E78" s="15" t="s">
        <v>5736</v>
      </c>
    </row>
    <row r="79" customFormat="false" ht="13.5" hidden="false" customHeight="false" outlineLevel="0" collapsed="false">
      <c r="A79" s="14" t="s">
        <v>5737</v>
      </c>
      <c r="B79" s="15" t="s">
        <v>437</v>
      </c>
      <c r="C79" s="15" t="s">
        <v>606</v>
      </c>
      <c r="D79" s="15" t="s">
        <v>5738</v>
      </c>
      <c r="E79" s="15" t="s">
        <v>5739</v>
      </c>
    </row>
    <row r="80" customFormat="false" ht="13.5" hidden="false" customHeight="false" outlineLevel="0" collapsed="false">
      <c r="A80" s="14" t="s">
        <v>3735</v>
      </c>
      <c r="B80" s="15" t="s">
        <v>437</v>
      </c>
      <c r="C80" s="15" t="s">
        <v>631</v>
      </c>
      <c r="D80" s="15" t="s">
        <v>632</v>
      </c>
      <c r="E80" s="15" t="s">
        <v>635</v>
      </c>
    </row>
    <row r="81" customFormat="false" ht="13.5" hidden="false" customHeight="false" outlineLevel="0" collapsed="false">
      <c r="A81" s="14" t="s">
        <v>4424</v>
      </c>
      <c r="B81" s="15" t="s">
        <v>437</v>
      </c>
      <c r="C81" s="15" t="s">
        <v>637</v>
      </c>
      <c r="D81" s="15" t="s">
        <v>638</v>
      </c>
      <c r="E81" s="15" t="s">
        <v>641</v>
      </c>
    </row>
    <row r="82" customFormat="false" ht="13.5" hidden="false" customHeight="false" outlineLevel="0" collapsed="false">
      <c r="A82" s="14" t="s">
        <v>4423</v>
      </c>
      <c r="B82" s="15" t="s">
        <v>437</v>
      </c>
      <c r="C82" s="15" t="s">
        <v>637</v>
      </c>
      <c r="D82" s="15" t="s">
        <v>638</v>
      </c>
      <c r="E82" s="15" t="s">
        <v>639</v>
      </c>
    </row>
    <row r="83" customFormat="false" ht="13.5" hidden="false" customHeight="false" outlineLevel="0" collapsed="false">
      <c r="A83" s="14" t="s">
        <v>4435</v>
      </c>
      <c r="B83" s="15" t="s">
        <v>437</v>
      </c>
      <c r="C83" s="15" t="s">
        <v>645</v>
      </c>
      <c r="D83" s="15" t="s">
        <v>657</v>
      </c>
      <c r="E83" s="15" t="s">
        <v>658</v>
      </c>
    </row>
    <row r="84" customFormat="false" ht="13.5" hidden="false" customHeight="false" outlineLevel="0" collapsed="false">
      <c r="A84" s="14" t="s">
        <v>4462</v>
      </c>
      <c r="B84" s="15" t="s">
        <v>437</v>
      </c>
      <c r="C84" s="15" t="s">
        <v>645</v>
      </c>
      <c r="D84" s="15" t="s">
        <v>660</v>
      </c>
      <c r="E84" s="15" t="s">
        <v>661</v>
      </c>
    </row>
    <row r="85" customFormat="false" ht="13.5" hidden="false" customHeight="false" outlineLevel="0" collapsed="false">
      <c r="A85" s="14" t="s">
        <v>5740</v>
      </c>
      <c r="B85" s="15" t="s">
        <v>437</v>
      </c>
      <c r="C85" s="15" t="s">
        <v>676</v>
      </c>
      <c r="D85" s="15" t="s">
        <v>5741</v>
      </c>
      <c r="E85" s="15" t="s">
        <v>5742</v>
      </c>
    </row>
    <row r="86" customFormat="false" ht="13.5" hidden="false" customHeight="false" outlineLevel="0" collapsed="false">
      <c r="A86" s="14" t="s">
        <v>5743</v>
      </c>
      <c r="B86" s="15" t="s">
        <v>437</v>
      </c>
      <c r="C86" s="15" t="s">
        <v>676</v>
      </c>
      <c r="D86" s="15" t="s">
        <v>5741</v>
      </c>
      <c r="E86" s="15" t="s">
        <v>5744</v>
      </c>
    </row>
    <row r="87" customFormat="false" ht="13.5" hidden="false" customHeight="false" outlineLevel="0" collapsed="false">
      <c r="A87" s="14" t="s">
        <v>4814</v>
      </c>
      <c r="B87" s="15" t="s">
        <v>437</v>
      </c>
      <c r="C87" s="15" t="s">
        <v>676</v>
      </c>
      <c r="D87" s="15" t="s">
        <v>710</v>
      </c>
      <c r="E87" s="15" t="s">
        <v>711</v>
      </c>
    </row>
    <row r="88" customFormat="false" ht="13.5" hidden="false" customHeight="false" outlineLevel="0" collapsed="false">
      <c r="A88" s="14" t="s">
        <v>3836</v>
      </c>
      <c r="B88" s="15" t="s">
        <v>437</v>
      </c>
      <c r="C88" s="15" t="s">
        <v>676</v>
      </c>
      <c r="D88" s="15" t="s">
        <v>718</v>
      </c>
      <c r="E88" s="15" t="s">
        <v>721</v>
      </c>
    </row>
    <row r="89" customFormat="false" ht="13.5" hidden="false" customHeight="false" outlineLevel="0" collapsed="false">
      <c r="A89" s="14" t="s">
        <v>4993</v>
      </c>
      <c r="B89" s="15" t="s">
        <v>437</v>
      </c>
      <c r="C89" s="15" t="s">
        <v>735</v>
      </c>
      <c r="D89" s="15" t="s">
        <v>4994</v>
      </c>
      <c r="E89" s="15" t="s">
        <v>5745</v>
      </c>
    </row>
    <row r="90" customFormat="false" ht="13.5" hidden="false" customHeight="false" outlineLevel="0" collapsed="false">
      <c r="A90" s="14" t="s">
        <v>5746</v>
      </c>
      <c r="B90" s="15" t="s">
        <v>437</v>
      </c>
      <c r="C90" s="15" t="s">
        <v>743</v>
      </c>
      <c r="D90" s="15" t="s">
        <v>5747</v>
      </c>
      <c r="E90" s="15" t="s">
        <v>2460</v>
      </c>
    </row>
    <row r="91" customFormat="false" ht="13.5" hidden="false" customHeight="false" outlineLevel="0" collapsed="false">
      <c r="A91" s="14" t="s">
        <v>5748</v>
      </c>
      <c r="B91" s="15" t="s">
        <v>437</v>
      </c>
      <c r="C91" s="15" t="s">
        <v>743</v>
      </c>
      <c r="D91" s="15" t="s">
        <v>744</v>
      </c>
      <c r="E91" s="15" t="s">
        <v>5749</v>
      </c>
    </row>
    <row r="92" customFormat="false" ht="13.5" hidden="false" customHeight="false" outlineLevel="0" collapsed="false">
      <c r="A92" s="14" t="s">
        <v>5750</v>
      </c>
      <c r="B92" s="15" t="s">
        <v>437</v>
      </c>
      <c r="C92" s="15" t="s">
        <v>743</v>
      </c>
      <c r="D92" s="15" t="s">
        <v>5751</v>
      </c>
      <c r="E92" s="15" t="s">
        <v>5752</v>
      </c>
    </row>
    <row r="93" customFormat="false" ht="13.5" hidden="false" customHeight="false" outlineLevel="0" collapsed="false">
      <c r="A93" s="14" t="s">
        <v>5753</v>
      </c>
      <c r="B93" s="15" t="s">
        <v>437</v>
      </c>
      <c r="C93" s="15" t="s">
        <v>755</v>
      </c>
      <c r="D93" s="15" t="s">
        <v>5277</v>
      </c>
      <c r="E93" s="15" t="s">
        <v>5754</v>
      </c>
    </row>
    <row r="94" customFormat="false" ht="13.5" hidden="false" customHeight="false" outlineLevel="0" collapsed="false">
      <c r="A94" s="14" t="s">
        <v>5755</v>
      </c>
      <c r="B94" s="15" t="s">
        <v>437</v>
      </c>
      <c r="C94" s="15" t="s">
        <v>755</v>
      </c>
      <c r="D94" s="15" t="s">
        <v>5277</v>
      </c>
      <c r="E94" s="15" t="s">
        <v>5756</v>
      </c>
    </row>
    <row r="95" customFormat="false" ht="13.5" hidden="false" customHeight="false" outlineLevel="0" collapsed="false">
      <c r="A95" s="14" t="s">
        <v>5757</v>
      </c>
      <c r="B95" s="15" t="s">
        <v>437</v>
      </c>
      <c r="C95" s="15" t="s">
        <v>755</v>
      </c>
      <c r="D95" s="15" t="s">
        <v>5758</v>
      </c>
      <c r="E95" s="15" t="s">
        <v>5759</v>
      </c>
    </row>
    <row r="96" customFormat="false" ht="13.5" hidden="false" customHeight="false" outlineLevel="0" collapsed="false">
      <c r="A96" s="14" t="s">
        <v>5760</v>
      </c>
      <c r="B96" s="15" t="s">
        <v>772</v>
      </c>
      <c r="C96" s="15" t="s">
        <v>773</v>
      </c>
      <c r="D96" s="15" t="s">
        <v>5761</v>
      </c>
      <c r="E96" s="15" t="s">
        <v>5762</v>
      </c>
    </row>
    <row r="97" customFormat="false" ht="13.5" hidden="false" customHeight="false" outlineLevel="0" collapsed="false">
      <c r="A97" s="14" t="s">
        <v>5763</v>
      </c>
      <c r="B97" s="15" t="s">
        <v>772</v>
      </c>
      <c r="C97" s="15" t="s">
        <v>780</v>
      </c>
      <c r="D97" s="15" t="s">
        <v>781</v>
      </c>
      <c r="E97" s="15" t="s">
        <v>5764</v>
      </c>
    </row>
    <row r="98" customFormat="false" ht="13.5" hidden="false" customHeight="false" outlineLevel="0" collapsed="false">
      <c r="A98" s="14" t="s">
        <v>5765</v>
      </c>
      <c r="B98" s="15" t="s">
        <v>772</v>
      </c>
      <c r="C98" s="15" t="s">
        <v>780</v>
      </c>
      <c r="D98" s="15" t="s">
        <v>5766</v>
      </c>
      <c r="E98" s="15" t="s">
        <v>5767</v>
      </c>
    </row>
    <row r="99" customFormat="false" ht="13.5" hidden="false" customHeight="false" outlineLevel="0" collapsed="false">
      <c r="A99" s="14" t="s">
        <v>5768</v>
      </c>
      <c r="B99" s="15" t="s">
        <v>772</v>
      </c>
      <c r="C99" s="15" t="s">
        <v>780</v>
      </c>
      <c r="D99" s="15" t="s">
        <v>5068</v>
      </c>
      <c r="E99" s="15" t="s">
        <v>5769</v>
      </c>
    </row>
    <row r="100" customFormat="false" ht="13.5" hidden="false" customHeight="false" outlineLevel="0" collapsed="false">
      <c r="A100" s="14" t="s">
        <v>5770</v>
      </c>
      <c r="B100" s="15" t="s">
        <v>772</v>
      </c>
      <c r="C100" s="15" t="s">
        <v>780</v>
      </c>
      <c r="D100" s="15" t="s">
        <v>5771</v>
      </c>
      <c r="E100" s="15" t="s">
        <v>5772</v>
      </c>
    </row>
    <row r="101" customFormat="false" ht="13.5" hidden="false" customHeight="false" outlineLevel="0" collapsed="false">
      <c r="A101" s="14" t="s">
        <v>4231</v>
      </c>
      <c r="B101" s="15" t="s">
        <v>772</v>
      </c>
      <c r="C101" s="15" t="s">
        <v>780</v>
      </c>
      <c r="D101" s="15" t="s">
        <v>796</v>
      </c>
      <c r="E101" s="15" t="s">
        <v>797</v>
      </c>
    </row>
    <row r="102" customFormat="false" ht="13.5" hidden="false" customHeight="false" outlineLevel="0" collapsed="false">
      <c r="A102" s="14" t="s">
        <v>5773</v>
      </c>
      <c r="B102" s="15" t="s">
        <v>772</v>
      </c>
      <c r="C102" s="15" t="s">
        <v>780</v>
      </c>
      <c r="D102" s="15" t="s">
        <v>5774</v>
      </c>
      <c r="E102" s="15" t="s">
        <v>5775</v>
      </c>
    </row>
    <row r="103" customFormat="false" ht="13.5" hidden="false" customHeight="false" outlineLevel="0" collapsed="false">
      <c r="A103" s="14" t="s">
        <v>5776</v>
      </c>
      <c r="B103" s="15" t="s">
        <v>772</v>
      </c>
      <c r="C103" s="15" t="s">
        <v>780</v>
      </c>
      <c r="D103" s="15" t="s">
        <v>5777</v>
      </c>
      <c r="E103" s="15" t="s">
        <v>5778</v>
      </c>
    </row>
    <row r="104" customFormat="false" ht="13.5" hidden="false" customHeight="false" outlineLevel="0" collapsed="false">
      <c r="A104" s="14" t="s">
        <v>5779</v>
      </c>
      <c r="B104" s="15" t="s">
        <v>772</v>
      </c>
      <c r="C104" s="15" t="s">
        <v>780</v>
      </c>
      <c r="D104" s="15" t="s">
        <v>5780</v>
      </c>
      <c r="E104" s="15" t="s">
        <v>5781</v>
      </c>
    </row>
    <row r="105" customFormat="false" ht="13.5" hidden="false" customHeight="false" outlineLevel="0" collapsed="false">
      <c r="A105" s="14" t="s">
        <v>5782</v>
      </c>
      <c r="B105" s="15" t="s">
        <v>772</v>
      </c>
      <c r="C105" s="15" t="s">
        <v>780</v>
      </c>
      <c r="D105" s="15" t="s">
        <v>5783</v>
      </c>
      <c r="E105" s="15" t="s">
        <v>5784</v>
      </c>
    </row>
    <row r="106" customFormat="false" ht="13.5" hidden="false" customHeight="false" outlineLevel="0" collapsed="false">
      <c r="A106" s="14" t="s">
        <v>5785</v>
      </c>
      <c r="B106" s="15" t="s">
        <v>772</v>
      </c>
      <c r="C106" s="15" t="s">
        <v>780</v>
      </c>
      <c r="D106" s="15" t="s">
        <v>5786</v>
      </c>
      <c r="E106" s="15" t="s">
        <v>5787</v>
      </c>
    </row>
    <row r="107" customFormat="false" ht="13.5" hidden="false" customHeight="false" outlineLevel="0" collapsed="false">
      <c r="A107" s="14" t="s">
        <v>5788</v>
      </c>
      <c r="B107" s="15" t="s">
        <v>772</v>
      </c>
      <c r="C107" s="15" t="s">
        <v>780</v>
      </c>
      <c r="D107" s="15" t="s">
        <v>5789</v>
      </c>
      <c r="E107" s="15" t="s">
        <v>5790</v>
      </c>
    </row>
    <row r="108" customFormat="false" ht="13.5" hidden="false" customHeight="false" outlineLevel="0" collapsed="false">
      <c r="A108" s="14" t="s">
        <v>5791</v>
      </c>
      <c r="B108" s="15" t="s">
        <v>772</v>
      </c>
      <c r="C108" s="15" t="s">
        <v>780</v>
      </c>
      <c r="D108" s="15" t="s">
        <v>5789</v>
      </c>
      <c r="E108" s="15" t="s">
        <v>5792</v>
      </c>
    </row>
    <row r="109" customFormat="false" ht="13.5" hidden="false" customHeight="false" outlineLevel="0" collapsed="false">
      <c r="A109" s="14" t="s">
        <v>5793</v>
      </c>
      <c r="B109" s="15" t="s">
        <v>772</v>
      </c>
      <c r="C109" s="15" t="s">
        <v>803</v>
      </c>
      <c r="D109" s="15" t="s">
        <v>5794</v>
      </c>
      <c r="E109" s="15" t="s">
        <v>5795</v>
      </c>
    </row>
    <row r="110" customFormat="false" ht="13.5" hidden="false" customHeight="false" outlineLevel="0" collapsed="false">
      <c r="A110" s="14" t="s">
        <v>5796</v>
      </c>
      <c r="B110" s="15" t="s">
        <v>772</v>
      </c>
      <c r="C110" s="15" t="s">
        <v>811</v>
      </c>
      <c r="D110" s="15" t="s">
        <v>812</v>
      </c>
      <c r="E110" s="15" t="s">
        <v>5797</v>
      </c>
    </row>
    <row r="111" customFormat="false" ht="13.5" hidden="false" customHeight="false" outlineLevel="0" collapsed="false">
      <c r="A111" s="14" t="s">
        <v>5798</v>
      </c>
      <c r="B111" s="15" t="s">
        <v>772</v>
      </c>
      <c r="C111" s="15" t="s">
        <v>828</v>
      </c>
      <c r="D111" s="15" t="s">
        <v>5799</v>
      </c>
      <c r="E111" s="15" t="s">
        <v>5800</v>
      </c>
    </row>
    <row r="112" customFormat="false" ht="13.5" hidden="false" customHeight="false" outlineLevel="0" collapsed="false">
      <c r="A112" s="14" t="s">
        <v>5801</v>
      </c>
      <c r="B112" s="15" t="s">
        <v>772</v>
      </c>
      <c r="C112" s="15" t="s">
        <v>828</v>
      </c>
      <c r="D112" s="15" t="s">
        <v>5802</v>
      </c>
      <c r="E112" s="15" t="s">
        <v>5803</v>
      </c>
    </row>
    <row r="113" customFormat="false" ht="13.5" hidden="false" customHeight="false" outlineLevel="0" collapsed="false">
      <c r="A113" s="14" t="s">
        <v>5804</v>
      </c>
      <c r="B113" s="15" t="s">
        <v>772</v>
      </c>
      <c r="C113" s="15" t="s">
        <v>828</v>
      </c>
      <c r="D113" s="15" t="s">
        <v>5805</v>
      </c>
      <c r="E113" s="15" t="s">
        <v>5806</v>
      </c>
    </row>
    <row r="114" customFormat="false" ht="13.5" hidden="false" customHeight="false" outlineLevel="0" collapsed="false">
      <c r="A114" s="14" t="s">
        <v>5807</v>
      </c>
      <c r="B114" s="15" t="s">
        <v>772</v>
      </c>
      <c r="C114" s="15" t="s">
        <v>828</v>
      </c>
      <c r="D114" s="15" t="s">
        <v>5808</v>
      </c>
      <c r="E114" s="15" t="s">
        <v>5809</v>
      </c>
    </row>
    <row r="115" customFormat="false" ht="13.5" hidden="false" customHeight="false" outlineLevel="0" collapsed="false">
      <c r="A115" s="14" t="s">
        <v>5810</v>
      </c>
      <c r="B115" s="15" t="s">
        <v>772</v>
      </c>
      <c r="C115" s="15" t="s">
        <v>828</v>
      </c>
      <c r="D115" s="15" t="s">
        <v>5811</v>
      </c>
      <c r="E115" s="15" t="s">
        <v>5812</v>
      </c>
    </row>
    <row r="116" customFormat="false" ht="13.5" hidden="false" customHeight="false" outlineLevel="0" collapsed="false">
      <c r="A116" s="14" t="s">
        <v>5813</v>
      </c>
      <c r="B116" s="15" t="s">
        <v>772</v>
      </c>
      <c r="C116" s="15" t="s">
        <v>828</v>
      </c>
      <c r="D116" s="15" t="s">
        <v>5814</v>
      </c>
      <c r="E116" s="15" t="s">
        <v>5815</v>
      </c>
    </row>
    <row r="117" customFormat="false" ht="13.5" hidden="false" customHeight="false" outlineLevel="0" collapsed="false">
      <c r="A117" s="14" t="s">
        <v>3895</v>
      </c>
      <c r="B117" s="15" t="s">
        <v>772</v>
      </c>
      <c r="C117" s="15" t="s">
        <v>869</v>
      </c>
      <c r="D117" s="15" t="s">
        <v>870</v>
      </c>
      <c r="E117" s="15" t="s">
        <v>871</v>
      </c>
    </row>
    <row r="118" customFormat="false" ht="13.5" hidden="false" customHeight="false" outlineLevel="0" collapsed="false">
      <c r="A118" s="14" t="s">
        <v>3856</v>
      </c>
      <c r="B118" s="15" t="s">
        <v>772</v>
      </c>
      <c r="C118" s="15" t="s">
        <v>869</v>
      </c>
      <c r="D118" s="15" t="s">
        <v>873</v>
      </c>
      <c r="E118" s="15" t="s">
        <v>874</v>
      </c>
    </row>
    <row r="119" customFormat="false" ht="13.5" hidden="false" customHeight="false" outlineLevel="0" collapsed="false">
      <c r="A119" s="14" t="s">
        <v>5816</v>
      </c>
      <c r="B119" s="15" t="s">
        <v>772</v>
      </c>
      <c r="C119" s="15" t="s">
        <v>876</v>
      </c>
      <c r="D119" s="15" t="s">
        <v>5817</v>
      </c>
      <c r="E119" s="15" t="s">
        <v>5818</v>
      </c>
    </row>
    <row r="120" customFormat="false" ht="13.5" hidden="false" customHeight="false" outlineLevel="0" collapsed="false">
      <c r="A120" s="14" t="s">
        <v>4799</v>
      </c>
      <c r="B120" s="15" t="s">
        <v>772</v>
      </c>
      <c r="C120" s="15" t="s">
        <v>876</v>
      </c>
      <c r="D120" s="15" t="s">
        <v>886</v>
      </c>
      <c r="E120" s="15" t="s">
        <v>887</v>
      </c>
    </row>
    <row r="121" customFormat="false" ht="13.5" hidden="false" customHeight="false" outlineLevel="0" collapsed="false">
      <c r="A121" s="14" t="s">
        <v>4781</v>
      </c>
      <c r="B121" s="15" t="s">
        <v>772</v>
      </c>
      <c r="C121" s="15" t="s">
        <v>876</v>
      </c>
      <c r="D121" s="15" t="s">
        <v>889</v>
      </c>
      <c r="E121" s="15" t="s">
        <v>890</v>
      </c>
    </row>
    <row r="122" customFormat="false" ht="13.5" hidden="false" customHeight="false" outlineLevel="0" collapsed="false">
      <c r="A122" s="14" t="s">
        <v>5819</v>
      </c>
      <c r="B122" s="15" t="s">
        <v>772</v>
      </c>
      <c r="C122" s="15" t="s">
        <v>876</v>
      </c>
      <c r="D122" s="15" t="s">
        <v>892</v>
      </c>
      <c r="E122" s="15" t="s">
        <v>5820</v>
      </c>
    </row>
    <row r="123" customFormat="false" ht="13.5" hidden="false" customHeight="false" outlineLevel="0" collapsed="false">
      <c r="A123" s="14" t="s">
        <v>5439</v>
      </c>
      <c r="B123" s="15" t="s">
        <v>772</v>
      </c>
      <c r="C123" s="15" t="s">
        <v>876</v>
      </c>
      <c r="D123" s="15" t="s">
        <v>892</v>
      </c>
      <c r="E123" s="15" t="s">
        <v>5821</v>
      </c>
    </row>
    <row r="124" customFormat="false" ht="13.5" hidden="false" customHeight="false" outlineLevel="0" collapsed="false">
      <c r="A124" s="14" t="s">
        <v>5822</v>
      </c>
      <c r="B124" s="15" t="s">
        <v>772</v>
      </c>
      <c r="C124" s="15" t="s">
        <v>897</v>
      </c>
      <c r="D124" s="15" t="s">
        <v>5823</v>
      </c>
      <c r="E124" s="15" t="s">
        <v>5824</v>
      </c>
    </row>
    <row r="125" customFormat="false" ht="13.5" hidden="false" customHeight="false" outlineLevel="0" collapsed="false">
      <c r="A125" s="14" t="s">
        <v>5825</v>
      </c>
      <c r="B125" s="15" t="s">
        <v>772</v>
      </c>
      <c r="C125" s="15" t="s">
        <v>897</v>
      </c>
      <c r="D125" s="15" t="s">
        <v>5826</v>
      </c>
      <c r="E125" s="15" t="s">
        <v>5827</v>
      </c>
    </row>
    <row r="126" customFormat="false" ht="13.5" hidden="false" customHeight="false" outlineLevel="0" collapsed="false">
      <c r="A126" s="14" t="s">
        <v>5828</v>
      </c>
      <c r="B126" s="15" t="s">
        <v>772</v>
      </c>
      <c r="C126" s="15" t="s">
        <v>907</v>
      </c>
      <c r="D126" s="15" t="s">
        <v>917</v>
      </c>
      <c r="E126" s="15" t="s">
        <v>5829</v>
      </c>
    </row>
    <row r="127" customFormat="false" ht="13.5" hidden="false" customHeight="false" outlineLevel="0" collapsed="false">
      <c r="A127" s="14" t="s">
        <v>4428</v>
      </c>
      <c r="B127" s="15" t="s">
        <v>772</v>
      </c>
      <c r="C127" s="15" t="s">
        <v>907</v>
      </c>
      <c r="D127" s="15" t="s">
        <v>917</v>
      </c>
      <c r="E127" s="15" t="s">
        <v>918</v>
      </c>
    </row>
    <row r="128" customFormat="false" ht="13.5" hidden="false" customHeight="false" outlineLevel="0" collapsed="false">
      <c r="A128" s="14" t="s">
        <v>5830</v>
      </c>
      <c r="B128" s="15" t="s">
        <v>772</v>
      </c>
      <c r="C128" s="15" t="s">
        <v>923</v>
      </c>
      <c r="D128" s="15" t="s">
        <v>5831</v>
      </c>
      <c r="E128" s="15" t="s">
        <v>5832</v>
      </c>
    </row>
    <row r="129" customFormat="false" ht="13.5" hidden="false" customHeight="false" outlineLevel="0" collapsed="false">
      <c r="A129" s="14" t="s">
        <v>5833</v>
      </c>
      <c r="B129" s="15" t="s">
        <v>772</v>
      </c>
      <c r="C129" s="15" t="s">
        <v>923</v>
      </c>
      <c r="D129" s="15" t="s">
        <v>5834</v>
      </c>
      <c r="E129" s="15" t="s">
        <v>5835</v>
      </c>
    </row>
    <row r="130" customFormat="false" ht="13.5" hidden="false" customHeight="false" outlineLevel="0" collapsed="false">
      <c r="A130" s="14" t="s">
        <v>5836</v>
      </c>
      <c r="B130" s="15" t="s">
        <v>772</v>
      </c>
      <c r="C130" s="15" t="s">
        <v>923</v>
      </c>
      <c r="D130" s="15" t="s">
        <v>5837</v>
      </c>
      <c r="E130" s="15" t="s">
        <v>5838</v>
      </c>
    </row>
    <row r="131" customFormat="false" ht="13.5" hidden="false" customHeight="false" outlineLevel="0" collapsed="false">
      <c r="A131" s="14" t="s">
        <v>5839</v>
      </c>
      <c r="B131" s="15" t="s">
        <v>772</v>
      </c>
      <c r="C131" s="15" t="s">
        <v>923</v>
      </c>
      <c r="D131" s="15" t="s">
        <v>5840</v>
      </c>
      <c r="E131" s="15" t="s">
        <v>5841</v>
      </c>
    </row>
    <row r="132" customFormat="false" ht="13.5" hidden="false" customHeight="false" outlineLevel="0" collapsed="false">
      <c r="A132" s="14" t="s">
        <v>5842</v>
      </c>
      <c r="B132" s="15" t="s">
        <v>772</v>
      </c>
      <c r="C132" s="15" t="s">
        <v>923</v>
      </c>
      <c r="D132" s="15" t="s">
        <v>5840</v>
      </c>
      <c r="E132" s="15" t="s">
        <v>5843</v>
      </c>
    </row>
    <row r="133" customFormat="false" ht="13.5" hidden="false" customHeight="false" outlineLevel="0" collapsed="false">
      <c r="A133" s="14" t="s">
        <v>5844</v>
      </c>
      <c r="B133" s="15" t="s">
        <v>772</v>
      </c>
      <c r="C133" s="15" t="s">
        <v>923</v>
      </c>
      <c r="D133" s="15" t="s">
        <v>5840</v>
      </c>
      <c r="E133" s="15" t="s">
        <v>5845</v>
      </c>
    </row>
    <row r="134" customFormat="false" ht="13.5" hidden="false" customHeight="false" outlineLevel="0" collapsed="false">
      <c r="A134" s="14" t="s">
        <v>4019</v>
      </c>
      <c r="B134" s="15" t="s">
        <v>772</v>
      </c>
      <c r="C134" s="15" t="s">
        <v>923</v>
      </c>
      <c r="D134" s="15" t="s">
        <v>936</v>
      </c>
      <c r="E134" s="15" t="s">
        <v>108</v>
      </c>
    </row>
    <row r="135" customFormat="false" ht="13.5" hidden="false" customHeight="false" outlineLevel="0" collapsed="false">
      <c r="A135" s="14" t="s">
        <v>5846</v>
      </c>
      <c r="B135" s="15" t="s">
        <v>772</v>
      </c>
      <c r="C135" s="15" t="s">
        <v>923</v>
      </c>
      <c r="D135" s="15" t="s">
        <v>936</v>
      </c>
      <c r="E135" s="15" t="s">
        <v>5847</v>
      </c>
    </row>
    <row r="136" customFormat="false" ht="13.5" hidden="false" customHeight="false" outlineLevel="0" collapsed="false">
      <c r="A136" s="14" t="s">
        <v>5848</v>
      </c>
      <c r="B136" s="15" t="s">
        <v>772</v>
      </c>
      <c r="C136" s="15" t="s">
        <v>923</v>
      </c>
      <c r="D136" s="15" t="s">
        <v>938</v>
      </c>
      <c r="E136" s="15" t="s">
        <v>5849</v>
      </c>
    </row>
    <row r="137" customFormat="false" ht="13.5" hidden="false" customHeight="false" outlineLevel="0" collapsed="false">
      <c r="A137" s="14" t="s">
        <v>5850</v>
      </c>
      <c r="B137" s="15" t="s">
        <v>772</v>
      </c>
      <c r="C137" s="15" t="s">
        <v>923</v>
      </c>
      <c r="D137" s="15" t="s">
        <v>5851</v>
      </c>
      <c r="E137" s="15" t="s">
        <v>5852</v>
      </c>
    </row>
    <row r="138" customFormat="false" ht="13.5" hidden="false" customHeight="false" outlineLevel="0" collapsed="false">
      <c r="A138" s="14" t="s">
        <v>5853</v>
      </c>
      <c r="B138" s="15" t="s">
        <v>772</v>
      </c>
      <c r="C138" s="15" t="s">
        <v>923</v>
      </c>
      <c r="D138" s="15" t="s">
        <v>5851</v>
      </c>
      <c r="E138" s="15" t="s">
        <v>5854</v>
      </c>
    </row>
    <row r="139" customFormat="false" ht="13.5" hidden="false" customHeight="false" outlineLevel="0" collapsed="false">
      <c r="A139" s="14" t="s">
        <v>5855</v>
      </c>
      <c r="B139" s="15" t="s">
        <v>772</v>
      </c>
      <c r="C139" s="15" t="s">
        <v>923</v>
      </c>
      <c r="D139" s="15" t="s">
        <v>5851</v>
      </c>
      <c r="E139" s="15" t="s">
        <v>5856</v>
      </c>
    </row>
    <row r="140" customFormat="false" ht="13.5" hidden="false" customHeight="false" outlineLevel="0" collapsed="false">
      <c r="A140" s="14" t="s">
        <v>4786</v>
      </c>
      <c r="B140" s="15" t="s">
        <v>772</v>
      </c>
      <c r="C140" s="15" t="s">
        <v>944</v>
      </c>
      <c r="D140" s="15" t="s">
        <v>945</v>
      </c>
      <c r="E140" s="15" t="s">
        <v>946</v>
      </c>
    </row>
    <row r="141" customFormat="false" ht="13.5" hidden="false" customHeight="false" outlineLevel="0" collapsed="false">
      <c r="A141" s="14" t="s">
        <v>5857</v>
      </c>
      <c r="B141" s="15" t="s">
        <v>772</v>
      </c>
      <c r="C141" s="15" t="s">
        <v>944</v>
      </c>
      <c r="D141" s="15" t="s">
        <v>945</v>
      </c>
      <c r="E141" s="15" t="s">
        <v>5858</v>
      </c>
    </row>
    <row r="142" customFormat="false" ht="13.5" hidden="false" customHeight="false" outlineLevel="0" collapsed="false">
      <c r="A142" s="14" t="s">
        <v>4783</v>
      </c>
      <c r="B142" s="15" t="s">
        <v>772</v>
      </c>
      <c r="C142" s="15" t="s">
        <v>944</v>
      </c>
      <c r="D142" s="15" t="s">
        <v>945</v>
      </c>
      <c r="E142" s="15" t="s">
        <v>952</v>
      </c>
    </row>
    <row r="143" customFormat="false" ht="13.5" hidden="false" customHeight="false" outlineLevel="0" collapsed="false">
      <c r="A143" s="14" t="s">
        <v>4784</v>
      </c>
      <c r="B143" s="15" t="s">
        <v>772</v>
      </c>
      <c r="C143" s="15" t="s">
        <v>944</v>
      </c>
      <c r="D143" s="15" t="s">
        <v>945</v>
      </c>
      <c r="E143" s="15" t="s">
        <v>948</v>
      </c>
    </row>
    <row r="144" customFormat="false" ht="13.5" hidden="false" customHeight="false" outlineLevel="0" collapsed="false">
      <c r="A144" s="14" t="s">
        <v>5859</v>
      </c>
      <c r="B144" s="15" t="s">
        <v>772</v>
      </c>
      <c r="C144" s="15" t="s">
        <v>957</v>
      </c>
      <c r="D144" s="15" t="s">
        <v>958</v>
      </c>
      <c r="E144" s="15" t="s">
        <v>5860</v>
      </c>
    </row>
    <row r="145" customFormat="false" ht="13.5" hidden="false" customHeight="false" outlineLevel="0" collapsed="false">
      <c r="A145" s="14" t="s">
        <v>5861</v>
      </c>
      <c r="B145" s="15" t="s">
        <v>772</v>
      </c>
      <c r="C145" s="15" t="s">
        <v>962</v>
      </c>
      <c r="D145" s="15" t="s">
        <v>5862</v>
      </c>
      <c r="E145" s="15" t="s">
        <v>5863</v>
      </c>
    </row>
    <row r="146" customFormat="false" ht="13.5" hidden="false" customHeight="false" outlineLevel="0" collapsed="false">
      <c r="A146" s="14" t="s">
        <v>4461</v>
      </c>
      <c r="B146" s="15" t="s">
        <v>772</v>
      </c>
      <c r="C146" s="15" t="s">
        <v>962</v>
      </c>
      <c r="D146" s="15" t="s">
        <v>969</v>
      </c>
      <c r="E146" s="15" t="s">
        <v>5864</v>
      </c>
    </row>
    <row r="147" customFormat="false" ht="13.5" hidden="false" customHeight="false" outlineLevel="0" collapsed="false">
      <c r="A147" s="14" t="s">
        <v>3782</v>
      </c>
      <c r="B147" s="15" t="s">
        <v>772</v>
      </c>
      <c r="C147" s="15" t="s">
        <v>962</v>
      </c>
      <c r="D147" s="15" t="s">
        <v>974</v>
      </c>
      <c r="E147" s="15" t="s">
        <v>975</v>
      </c>
    </row>
    <row r="148" customFormat="false" ht="13.5" hidden="false" customHeight="false" outlineLevel="0" collapsed="false">
      <c r="A148" s="14" t="s">
        <v>4108</v>
      </c>
      <c r="B148" s="15" t="s">
        <v>772</v>
      </c>
      <c r="C148" s="15" t="s">
        <v>962</v>
      </c>
      <c r="D148" s="15" t="s">
        <v>977</v>
      </c>
      <c r="E148" s="15" t="s">
        <v>978</v>
      </c>
    </row>
    <row r="149" customFormat="false" ht="13.5" hidden="false" customHeight="false" outlineLevel="0" collapsed="false">
      <c r="A149" s="14" t="s">
        <v>5865</v>
      </c>
      <c r="B149" s="15" t="s">
        <v>772</v>
      </c>
      <c r="C149" s="15" t="s">
        <v>5866</v>
      </c>
      <c r="D149" s="15" t="s">
        <v>5867</v>
      </c>
      <c r="E149" s="15" t="s">
        <v>5868</v>
      </c>
    </row>
    <row r="150" customFormat="false" ht="13.5" hidden="false" customHeight="false" outlineLevel="0" collapsed="false">
      <c r="A150" s="14" t="s">
        <v>5869</v>
      </c>
      <c r="B150" s="15" t="s">
        <v>772</v>
      </c>
      <c r="C150" s="15" t="s">
        <v>5870</v>
      </c>
      <c r="D150" s="15" t="s">
        <v>5871</v>
      </c>
      <c r="E150" s="15" t="s">
        <v>5872</v>
      </c>
    </row>
    <row r="151" customFormat="false" ht="13.5" hidden="false" customHeight="false" outlineLevel="0" collapsed="false">
      <c r="A151" s="14" t="s">
        <v>4202</v>
      </c>
      <c r="B151" s="15" t="s">
        <v>772</v>
      </c>
      <c r="C151" s="15" t="s">
        <v>980</v>
      </c>
      <c r="D151" s="15" t="s">
        <v>981</v>
      </c>
      <c r="E151" s="15" t="s">
        <v>982</v>
      </c>
    </row>
    <row r="152" customFormat="false" ht="13.5" hidden="false" customHeight="false" outlineLevel="0" collapsed="false">
      <c r="A152" s="14" t="s">
        <v>5873</v>
      </c>
      <c r="B152" s="15" t="s">
        <v>772</v>
      </c>
      <c r="C152" s="15" t="s">
        <v>980</v>
      </c>
      <c r="D152" s="15" t="s">
        <v>981</v>
      </c>
      <c r="E152" s="15" t="s">
        <v>5874</v>
      </c>
    </row>
    <row r="153" customFormat="false" ht="13.5" hidden="false" customHeight="false" outlineLevel="0" collapsed="false">
      <c r="A153" s="14" t="s">
        <v>5875</v>
      </c>
      <c r="B153" s="15" t="s">
        <v>772</v>
      </c>
      <c r="C153" s="15" t="s">
        <v>5876</v>
      </c>
      <c r="D153" s="15" t="s">
        <v>5877</v>
      </c>
      <c r="E153" s="15" t="s">
        <v>5878</v>
      </c>
    </row>
    <row r="154" customFormat="false" ht="13.5" hidden="false" customHeight="false" outlineLevel="0" collapsed="false">
      <c r="A154" s="14" t="s">
        <v>5879</v>
      </c>
      <c r="B154" s="15" t="s">
        <v>772</v>
      </c>
      <c r="C154" s="15" t="s">
        <v>5876</v>
      </c>
      <c r="D154" s="15" t="s">
        <v>5880</v>
      </c>
      <c r="E154" s="15" t="s">
        <v>5881</v>
      </c>
    </row>
    <row r="155" customFormat="false" ht="13.5" hidden="false" customHeight="false" outlineLevel="0" collapsed="false">
      <c r="A155" s="14" t="s">
        <v>3832</v>
      </c>
      <c r="B155" s="15" t="s">
        <v>772</v>
      </c>
      <c r="C155" s="15" t="s">
        <v>984</v>
      </c>
      <c r="D155" s="15" t="s">
        <v>985</v>
      </c>
      <c r="E155" s="15" t="s">
        <v>986</v>
      </c>
    </row>
    <row r="156" customFormat="false" ht="13.5" hidden="false" customHeight="false" outlineLevel="0" collapsed="false">
      <c r="A156" s="14" t="s">
        <v>5882</v>
      </c>
      <c r="B156" s="15" t="s">
        <v>772</v>
      </c>
      <c r="C156" s="15" t="s">
        <v>984</v>
      </c>
      <c r="D156" s="15" t="s">
        <v>1000</v>
      </c>
      <c r="E156" s="15" t="s">
        <v>5883</v>
      </c>
    </row>
    <row r="157" customFormat="false" ht="13.5" hidden="false" customHeight="false" outlineLevel="0" collapsed="false">
      <c r="A157" s="14" t="s">
        <v>5884</v>
      </c>
      <c r="B157" s="15" t="s">
        <v>1003</v>
      </c>
      <c r="C157" s="15" t="s">
        <v>1004</v>
      </c>
      <c r="D157" s="15" t="s">
        <v>1010</v>
      </c>
      <c r="E157" s="15" t="s">
        <v>5885</v>
      </c>
    </row>
    <row r="158" customFormat="false" ht="13.5" hidden="false" customHeight="false" outlineLevel="0" collapsed="false">
      <c r="A158" s="14" t="s">
        <v>5886</v>
      </c>
      <c r="B158" s="15" t="s">
        <v>1003</v>
      </c>
      <c r="C158" s="15" t="s">
        <v>1004</v>
      </c>
      <c r="D158" s="15" t="s">
        <v>1010</v>
      </c>
      <c r="E158" s="15" t="s">
        <v>5887</v>
      </c>
    </row>
    <row r="159" customFormat="false" ht="13.5" hidden="false" customHeight="false" outlineLevel="0" collapsed="false">
      <c r="A159" s="14" t="s">
        <v>5888</v>
      </c>
      <c r="B159" s="15" t="s">
        <v>1003</v>
      </c>
      <c r="C159" s="15" t="s">
        <v>1004</v>
      </c>
      <c r="D159" s="15" t="s">
        <v>1010</v>
      </c>
      <c r="E159" s="15" t="s">
        <v>5889</v>
      </c>
    </row>
    <row r="160" customFormat="false" ht="13.5" hidden="false" customHeight="false" outlineLevel="0" collapsed="false">
      <c r="A160" s="14" t="s">
        <v>5890</v>
      </c>
      <c r="B160" s="15" t="s">
        <v>1003</v>
      </c>
      <c r="C160" s="15" t="s">
        <v>1004</v>
      </c>
      <c r="D160" s="15" t="s">
        <v>1010</v>
      </c>
      <c r="E160" s="15" t="s">
        <v>5891</v>
      </c>
    </row>
    <row r="161" customFormat="false" ht="13.5" hidden="false" customHeight="false" outlineLevel="0" collapsed="false">
      <c r="A161" s="14" t="s">
        <v>5892</v>
      </c>
      <c r="B161" s="15" t="s">
        <v>1003</v>
      </c>
      <c r="C161" s="15" t="s">
        <v>1004</v>
      </c>
      <c r="D161" s="15" t="s">
        <v>1010</v>
      </c>
      <c r="E161" s="15" t="s">
        <v>5893</v>
      </c>
    </row>
    <row r="162" customFormat="false" ht="13.5" hidden="false" customHeight="false" outlineLevel="0" collapsed="false">
      <c r="A162" s="14" t="s">
        <v>5894</v>
      </c>
      <c r="B162" s="15" t="s">
        <v>1003</v>
      </c>
      <c r="C162" s="15" t="s">
        <v>1004</v>
      </c>
      <c r="D162" s="15" t="s">
        <v>1010</v>
      </c>
      <c r="E162" s="15" t="s">
        <v>5895</v>
      </c>
    </row>
    <row r="163" customFormat="false" ht="13.5" hidden="false" customHeight="false" outlineLevel="0" collapsed="false">
      <c r="A163" s="14" t="s">
        <v>5896</v>
      </c>
      <c r="B163" s="15" t="s">
        <v>1003</v>
      </c>
      <c r="C163" s="15" t="s">
        <v>1004</v>
      </c>
      <c r="D163" s="15" t="s">
        <v>1010</v>
      </c>
      <c r="E163" s="15" t="s">
        <v>5897</v>
      </c>
    </row>
    <row r="164" customFormat="false" ht="13.5" hidden="false" customHeight="false" outlineLevel="0" collapsed="false">
      <c r="A164" s="14" t="s">
        <v>5898</v>
      </c>
      <c r="B164" s="15" t="s">
        <v>1003</v>
      </c>
      <c r="C164" s="15" t="s">
        <v>1004</v>
      </c>
      <c r="D164" s="15" t="s">
        <v>1010</v>
      </c>
      <c r="E164" s="15" t="s">
        <v>5899</v>
      </c>
    </row>
    <row r="165" customFormat="false" ht="13.5" hidden="false" customHeight="false" outlineLevel="0" collapsed="false">
      <c r="A165" s="14" t="s">
        <v>5900</v>
      </c>
      <c r="B165" s="15" t="s">
        <v>1003</v>
      </c>
      <c r="C165" s="15" t="s">
        <v>1004</v>
      </c>
      <c r="D165" s="15" t="s">
        <v>1010</v>
      </c>
      <c r="E165" s="15" t="s">
        <v>5901</v>
      </c>
    </row>
    <row r="166" customFormat="false" ht="13.5" hidden="false" customHeight="false" outlineLevel="0" collapsed="false">
      <c r="A166" s="14" t="s">
        <v>5902</v>
      </c>
      <c r="B166" s="15" t="s">
        <v>1003</v>
      </c>
      <c r="C166" s="15" t="s">
        <v>1004</v>
      </c>
      <c r="D166" s="15" t="s">
        <v>1010</v>
      </c>
      <c r="E166" s="15" t="s">
        <v>5903</v>
      </c>
    </row>
    <row r="167" customFormat="false" ht="13.5" hidden="false" customHeight="false" outlineLevel="0" collapsed="false">
      <c r="A167" s="14" t="s">
        <v>5904</v>
      </c>
      <c r="B167" s="15" t="s">
        <v>1003</v>
      </c>
      <c r="C167" s="15" t="s">
        <v>1004</v>
      </c>
      <c r="D167" s="15" t="s">
        <v>1010</v>
      </c>
      <c r="E167" s="15" t="s">
        <v>5905</v>
      </c>
    </row>
    <row r="168" customFormat="false" ht="13.5" hidden="false" customHeight="false" outlineLevel="0" collapsed="false">
      <c r="A168" s="14" t="s">
        <v>5906</v>
      </c>
      <c r="B168" s="15" t="s">
        <v>1003</v>
      </c>
      <c r="C168" s="15" t="s">
        <v>1004</v>
      </c>
      <c r="D168" s="15" t="s">
        <v>1010</v>
      </c>
      <c r="E168" s="15" t="s">
        <v>5907</v>
      </c>
    </row>
    <row r="169" customFormat="false" ht="13.5" hidden="false" customHeight="false" outlineLevel="0" collapsed="false">
      <c r="A169" s="14" t="s">
        <v>5908</v>
      </c>
      <c r="B169" s="15" t="s">
        <v>1003</v>
      </c>
      <c r="C169" s="15" t="s">
        <v>1004</v>
      </c>
      <c r="D169" s="15" t="s">
        <v>5909</v>
      </c>
      <c r="E169" s="15" t="s">
        <v>5910</v>
      </c>
    </row>
    <row r="170" customFormat="false" ht="13.5" hidden="false" customHeight="false" outlineLevel="0" collapsed="false">
      <c r="A170" s="14" t="s">
        <v>5911</v>
      </c>
      <c r="B170" s="15" t="s">
        <v>1003</v>
      </c>
      <c r="C170" s="15" t="s">
        <v>1004</v>
      </c>
      <c r="D170" s="15" t="s">
        <v>5909</v>
      </c>
      <c r="E170" s="15" t="s">
        <v>5912</v>
      </c>
    </row>
    <row r="171" customFormat="false" ht="13.5" hidden="false" customHeight="false" outlineLevel="0" collapsed="false">
      <c r="A171" s="14" t="s">
        <v>5913</v>
      </c>
      <c r="B171" s="15" t="s">
        <v>1003</v>
      </c>
      <c r="C171" s="15" t="s">
        <v>1004</v>
      </c>
      <c r="D171" s="15" t="s">
        <v>5909</v>
      </c>
      <c r="E171" s="15" t="s">
        <v>5914</v>
      </c>
    </row>
    <row r="172" customFormat="false" ht="13.5" hidden="false" customHeight="false" outlineLevel="0" collapsed="false">
      <c r="A172" s="14" t="s">
        <v>5915</v>
      </c>
      <c r="B172" s="15" t="s">
        <v>1003</v>
      </c>
      <c r="C172" s="15" t="s">
        <v>1004</v>
      </c>
      <c r="D172" s="15" t="s">
        <v>5909</v>
      </c>
      <c r="E172" s="15" t="s">
        <v>5916</v>
      </c>
    </row>
    <row r="173" customFormat="false" ht="13.5" hidden="false" customHeight="false" outlineLevel="0" collapsed="false">
      <c r="A173" s="14" t="s">
        <v>5917</v>
      </c>
      <c r="B173" s="15" t="s">
        <v>1003</v>
      </c>
      <c r="C173" s="15" t="s">
        <v>1004</v>
      </c>
      <c r="D173" s="15" t="s">
        <v>5909</v>
      </c>
      <c r="E173" s="15" t="s">
        <v>5918</v>
      </c>
    </row>
    <row r="174" customFormat="false" ht="13.5" hidden="false" customHeight="false" outlineLevel="0" collapsed="false">
      <c r="A174" s="14" t="s">
        <v>5919</v>
      </c>
      <c r="B174" s="15" t="s">
        <v>1003</v>
      </c>
      <c r="C174" s="15" t="s">
        <v>1004</v>
      </c>
      <c r="D174" s="15" t="s">
        <v>1028</v>
      </c>
      <c r="E174" s="15" t="s">
        <v>5920</v>
      </c>
    </row>
    <row r="175" customFormat="false" ht="13.5" hidden="false" customHeight="false" outlineLevel="0" collapsed="false">
      <c r="A175" s="14" t="s">
        <v>5921</v>
      </c>
      <c r="B175" s="15" t="s">
        <v>1003</v>
      </c>
      <c r="C175" s="15" t="s">
        <v>1004</v>
      </c>
      <c r="D175" s="15" t="s">
        <v>1032</v>
      </c>
      <c r="E175" s="15" t="s">
        <v>5922</v>
      </c>
    </row>
    <row r="176" customFormat="false" ht="13.5" hidden="false" customHeight="false" outlineLevel="0" collapsed="false">
      <c r="A176" s="14" t="s">
        <v>5923</v>
      </c>
      <c r="B176" s="15" t="s">
        <v>1003</v>
      </c>
      <c r="C176" s="15" t="s">
        <v>1004</v>
      </c>
      <c r="D176" s="15" t="s">
        <v>1032</v>
      </c>
      <c r="E176" s="15" t="s">
        <v>5924</v>
      </c>
    </row>
    <row r="177" customFormat="false" ht="13.5" hidden="false" customHeight="false" outlineLevel="0" collapsed="false">
      <c r="A177" s="14" t="s">
        <v>5925</v>
      </c>
      <c r="B177" s="15" t="s">
        <v>1003</v>
      </c>
      <c r="C177" s="15" t="s">
        <v>1004</v>
      </c>
      <c r="D177" s="15" t="s">
        <v>1032</v>
      </c>
      <c r="E177" s="15" t="s">
        <v>5926</v>
      </c>
    </row>
    <row r="178" customFormat="false" ht="13.5" hidden="false" customHeight="false" outlineLevel="0" collapsed="false">
      <c r="A178" s="14" t="s">
        <v>5927</v>
      </c>
      <c r="B178" s="15" t="s">
        <v>1003</v>
      </c>
      <c r="C178" s="15" t="s">
        <v>1004</v>
      </c>
      <c r="D178" s="15" t="s">
        <v>5928</v>
      </c>
      <c r="E178" s="15" t="s">
        <v>5929</v>
      </c>
    </row>
    <row r="179" customFormat="false" ht="13.5" hidden="false" customHeight="false" outlineLevel="0" collapsed="false">
      <c r="A179" s="14" t="s">
        <v>5930</v>
      </c>
      <c r="B179" s="15" t="s">
        <v>1003</v>
      </c>
      <c r="C179" s="15" t="s">
        <v>1004</v>
      </c>
      <c r="D179" s="15" t="s">
        <v>5928</v>
      </c>
      <c r="E179" s="15" t="s">
        <v>5931</v>
      </c>
    </row>
    <row r="180" customFormat="false" ht="13.5" hidden="false" customHeight="false" outlineLevel="0" collapsed="false">
      <c r="A180" s="14" t="s">
        <v>5932</v>
      </c>
      <c r="B180" s="15" t="s">
        <v>1003</v>
      </c>
      <c r="C180" s="15" t="s">
        <v>1004</v>
      </c>
      <c r="D180" s="15" t="s">
        <v>1041</v>
      </c>
      <c r="E180" s="15" t="s">
        <v>5933</v>
      </c>
    </row>
    <row r="181" customFormat="false" ht="13.5" hidden="false" customHeight="false" outlineLevel="0" collapsed="false">
      <c r="A181" s="14" t="s">
        <v>5934</v>
      </c>
      <c r="B181" s="15" t="s">
        <v>1003</v>
      </c>
      <c r="C181" s="15" t="s">
        <v>1004</v>
      </c>
      <c r="D181" s="15" t="s">
        <v>1041</v>
      </c>
      <c r="E181" s="15" t="s">
        <v>5935</v>
      </c>
    </row>
    <row r="182" customFormat="false" ht="13.5" hidden="false" customHeight="false" outlineLevel="0" collapsed="false">
      <c r="A182" s="14" t="s">
        <v>5936</v>
      </c>
      <c r="B182" s="15" t="s">
        <v>1003</v>
      </c>
      <c r="C182" s="15" t="s">
        <v>1004</v>
      </c>
      <c r="D182" s="15" t="s">
        <v>1041</v>
      </c>
      <c r="E182" s="15" t="s">
        <v>5937</v>
      </c>
    </row>
    <row r="183" customFormat="false" ht="13.5" hidden="false" customHeight="false" outlineLevel="0" collapsed="false">
      <c r="A183" s="14" t="s">
        <v>5938</v>
      </c>
      <c r="B183" s="15" t="s">
        <v>1003</v>
      </c>
      <c r="C183" s="15" t="s">
        <v>1004</v>
      </c>
      <c r="D183" s="15" t="s">
        <v>1041</v>
      </c>
      <c r="E183" s="15" t="s">
        <v>2088</v>
      </c>
    </row>
    <row r="184" customFormat="false" ht="13.5" hidden="false" customHeight="false" outlineLevel="0" collapsed="false">
      <c r="A184" s="14" t="s">
        <v>5939</v>
      </c>
      <c r="B184" s="15" t="s">
        <v>1003</v>
      </c>
      <c r="C184" s="15" t="s">
        <v>1004</v>
      </c>
      <c r="D184" s="15" t="s">
        <v>1061</v>
      </c>
      <c r="E184" s="15" t="s">
        <v>5940</v>
      </c>
    </row>
    <row r="185" customFormat="false" ht="13.5" hidden="false" customHeight="false" outlineLevel="0" collapsed="false">
      <c r="A185" s="14" t="s">
        <v>5941</v>
      </c>
      <c r="B185" s="15" t="s">
        <v>1003</v>
      </c>
      <c r="C185" s="15" t="s">
        <v>1004</v>
      </c>
      <c r="D185" s="15" t="s">
        <v>1061</v>
      </c>
      <c r="E185" s="15" t="s">
        <v>5942</v>
      </c>
    </row>
    <row r="186" customFormat="false" ht="13.5" hidden="false" customHeight="false" outlineLevel="0" collapsed="false">
      <c r="A186" s="14" t="s">
        <v>5943</v>
      </c>
      <c r="B186" s="15" t="s">
        <v>1003</v>
      </c>
      <c r="C186" s="15" t="s">
        <v>1004</v>
      </c>
      <c r="D186" s="15" t="s">
        <v>1069</v>
      </c>
      <c r="E186" s="15" t="s">
        <v>5944</v>
      </c>
    </row>
    <row r="187" customFormat="false" ht="13.5" hidden="false" customHeight="false" outlineLevel="0" collapsed="false">
      <c r="A187" s="14" t="s">
        <v>5945</v>
      </c>
      <c r="B187" s="15" t="s">
        <v>1003</v>
      </c>
      <c r="C187" s="15" t="s">
        <v>1004</v>
      </c>
      <c r="D187" s="15" t="s">
        <v>1069</v>
      </c>
      <c r="E187" s="15" t="s">
        <v>5946</v>
      </c>
    </row>
    <row r="188" customFormat="false" ht="13.5" hidden="false" customHeight="false" outlineLevel="0" collapsed="false">
      <c r="A188" s="14" t="s">
        <v>5947</v>
      </c>
      <c r="B188" s="15" t="s">
        <v>1003</v>
      </c>
      <c r="C188" s="15" t="s">
        <v>1004</v>
      </c>
      <c r="D188" s="15" t="s">
        <v>1069</v>
      </c>
      <c r="E188" s="15" t="s">
        <v>5948</v>
      </c>
    </row>
    <row r="189" customFormat="false" ht="13.5" hidden="false" customHeight="false" outlineLevel="0" collapsed="false">
      <c r="A189" s="14" t="s">
        <v>5949</v>
      </c>
      <c r="B189" s="15" t="s">
        <v>1003</v>
      </c>
      <c r="C189" s="15" t="s">
        <v>1004</v>
      </c>
      <c r="D189" s="15" t="s">
        <v>1069</v>
      </c>
      <c r="E189" s="15" t="s">
        <v>5950</v>
      </c>
    </row>
    <row r="190" customFormat="false" ht="13.5" hidden="false" customHeight="false" outlineLevel="0" collapsed="false">
      <c r="A190" s="14" t="s">
        <v>5951</v>
      </c>
      <c r="B190" s="15" t="s">
        <v>1003</v>
      </c>
      <c r="C190" s="15" t="s">
        <v>1004</v>
      </c>
      <c r="D190" s="15" t="s">
        <v>1072</v>
      </c>
      <c r="E190" s="15" t="s">
        <v>5952</v>
      </c>
    </row>
    <row r="191" customFormat="false" ht="13.5" hidden="false" customHeight="false" outlineLevel="0" collapsed="false">
      <c r="A191" s="14" t="s">
        <v>5953</v>
      </c>
      <c r="B191" s="15" t="s">
        <v>1003</v>
      </c>
      <c r="C191" s="15" t="s">
        <v>1004</v>
      </c>
      <c r="D191" s="15" t="s">
        <v>1072</v>
      </c>
      <c r="E191" s="15" t="s">
        <v>5954</v>
      </c>
    </row>
    <row r="192" customFormat="false" ht="13.5" hidden="false" customHeight="false" outlineLevel="0" collapsed="false">
      <c r="A192" s="14" t="s">
        <v>5955</v>
      </c>
      <c r="B192" s="15" t="s">
        <v>1003</v>
      </c>
      <c r="C192" s="15" t="s">
        <v>1004</v>
      </c>
      <c r="D192" s="15" t="s">
        <v>1072</v>
      </c>
      <c r="E192" s="15" t="s">
        <v>5956</v>
      </c>
    </row>
    <row r="193" customFormat="false" ht="13.5" hidden="false" customHeight="false" outlineLevel="0" collapsed="false">
      <c r="A193" s="14" t="s">
        <v>5957</v>
      </c>
      <c r="B193" s="15" t="s">
        <v>1003</v>
      </c>
      <c r="C193" s="15" t="s">
        <v>1004</v>
      </c>
      <c r="D193" s="15" t="s">
        <v>1072</v>
      </c>
      <c r="E193" s="15" t="s">
        <v>5958</v>
      </c>
    </row>
    <row r="194" customFormat="false" ht="13.5" hidden="false" customHeight="false" outlineLevel="0" collapsed="false">
      <c r="A194" s="14" t="s">
        <v>5959</v>
      </c>
      <c r="B194" s="15" t="s">
        <v>1003</v>
      </c>
      <c r="C194" s="15" t="s">
        <v>1004</v>
      </c>
      <c r="D194" s="15" t="s">
        <v>1072</v>
      </c>
      <c r="E194" s="15" t="s">
        <v>5960</v>
      </c>
    </row>
    <row r="195" customFormat="false" ht="13.5" hidden="false" customHeight="false" outlineLevel="0" collapsed="false">
      <c r="A195" s="14" t="s">
        <v>5961</v>
      </c>
      <c r="B195" s="15" t="s">
        <v>1003</v>
      </c>
      <c r="C195" s="15" t="s">
        <v>1004</v>
      </c>
      <c r="D195" s="15" t="s">
        <v>1072</v>
      </c>
      <c r="E195" s="15" t="s">
        <v>5962</v>
      </c>
    </row>
    <row r="196" customFormat="false" ht="13.5" hidden="false" customHeight="false" outlineLevel="0" collapsed="false">
      <c r="A196" s="14" t="s">
        <v>5963</v>
      </c>
      <c r="B196" s="15" t="s">
        <v>1003</v>
      </c>
      <c r="C196" s="15" t="s">
        <v>1004</v>
      </c>
      <c r="D196" s="15" t="s">
        <v>4985</v>
      </c>
      <c r="E196" s="15" t="s">
        <v>5964</v>
      </c>
    </row>
    <row r="197" customFormat="false" ht="13.5" hidden="false" customHeight="false" outlineLevel="0" collapsed="false">
      <c r="A197" s="14" t="s">
        <v>5965</v>
      </c>
      <c r="B197" s="15" t="s">
        <v>1003</v>
      </c>
      <c r="C197" s="15" t="s">
        <v>1004</v>
      </c>
      <c r="D197" s="15" t="s">
        <v>4985</v>
      </c>
      <c r="E197" s="15" t="s">
        <v>5966</v>
      </c>
    </row>
    <row r="198" customFormat="false" ht="13.5" hidden="false" customHeight="false" outlineLevel="0" collapsed="false">
      <c r="A198" s="14" t="s">
        <v>5967</v>
      </c>
      <c r="B198" s="15" t="s">
        <v>1003</v>
      </c>
      <c r="C198" s="15" t="s">
        <v>1004</v>
      </c>
      <c r="D198" s="15" t="s">
        <v>4985</v>
      </c>
      <c r="E198" s="15" t="s">
        <v>5968</v>
      </c>
    </row>
    <row r="199" customFormat="false" ht="13.5" hidden="false" customHeight="false" outlineLevel="0" collapsed="false">
      <c r="A199" s="14" t="s">
        <v>5969</v>
      </c>
      <c r="B199" s="15" t="s">
        <v>1003</v>
      </c>
      <c r="C199" s="15" t="s">
        <v>1004</v>
      </c>
      <c r="D199" s="15" t="s">
        <v>1083</v>
      </c>
      <c r="E199" s="15" t="s">
        <v>5970</v>
      </c>
    </row>
    <row r="200" customFormat="false" ht="13.5" hidden="false" customHeight="false" outlineLevel="0" collapsed="false">
      <c r="A200" s="14" t="s">
        <v>5971</v>
      </c>
      <c r="B200" s="15" t="s">
        <v>1003</v>
      </c>
      <c r="C200" s="15" t="s">
        <v>1004</v>
      </c>
      <c r="D200" s="15" t="s">
        <v>1090</v>
      </c>
      <c r="E200" s="15" t="s">
        <v>5972</v>
      </c>
    </row>
    <row r="201" customFormat="false" ht="13.5" hidden="false" customHeight="false" outlineLevel="0" collapsed="false">
      <c r="A201" s="14" t="s">
        <v>5973</v>
      </c>
      <c r="B201" s="15" t="s">
        <v>1003</v>
      </c>
      <c r="C201" s="15" t="s">
        <v>1096</v>
      </c>
      <c r="D201" s="15" t="s">
        <v>1097</v>
      </c>
      <c r="E201" s="15" t="s">
        <v>5974</v>
      </c>
    </row>
    <row r="202" customFormat="false" ht="13.5" hidden="false" customHeight="false" outlineLevel="0" collapsed="false">
      <c r="A202" s="14" t="s">
        <v>5975</v>
      </c>
      <c r="B202" s="15" t="s">
        <v>1003</v>
      </c>
      <c r="C202" s="15" t="s">
        <v>1096</v>
      </c>
      <c r="D202" s="15" t="s">
        <v>5976</v>
      </c>
      <c r="E202" s="15" t="s">
        <v>5977</v>
      </c>
    </row>
    <row r="203" customFormat="false" ht="13.5" hidden="false" customHeight="false" outlineLevel="0" collapsed="false">
      <c r="A203" s="14" t="s">
        <v>3998</v>
      </c>
      <c r="B203" s="15" t="s">
        <v>1003</v>
      </c>
      <c r="C203" s="15" t="s">
        <v>1096</v>
      </c>
      <c r="D203" s="15" t="s">
        <v>1102</v>
      </c>
      <c r="E203" s="15" t="s">
        <v>1103</v>
      </c>
    </row>
    <row r="204" customFormat="false" ht="13.5" hidden="false" customHeight="false" outlineLevel="0" collapsed="false">
      <c r="A204" s="14" t="s">
        <v>5978</v>
      </c>
      <c r="B204" s="15" t="s">
        <v>1003</v>
      </c>
      <c r="C204" s="15" t="s">
        <v>1096</v>
      </c>
      <c r="D204" s="15" t="s">
        <v>5979</v>
      </c>
      <c r="E204" s="15" t="s">
        <v>5980</v>
      </c>
    </row>
    <row r="205" customFormat="false" ht="13.5" hidden="false" customHeight="false" outlineLevel="0" collapsed="false">
      <c r="A205" s="14" t="s">
        <v>5981</v>
      </c>
      <c r="B205" s="15" t="s">
        <v>1003</v>
      </c>
      <c r="C205" s="15" t="s">
        <v>1096</v>
      </c>
      <c r="D205" s="15" t="s">
        <v>5982</v>
      </c>
      <c r="E205" s="15" t="s">
        <v>5983</v>
      </c>
    </row>
    <row r="206" customFormat="false" ht="13.5" hidden="false" customHeight="false" outlineLevel="0" collapsed="false">
      <c r="A206" s="14" t="s">
        <v>5984</v>
      </c>
      <c r="B206" s="15" t="s">
        <v>1003</v>
      </c>
      <c r="C206" s="15" t="s">
        <v>1096</v>
      </c>
      <c r="D206" s="15" t="s">
        <v>5982</v>
      </c>
      <c r="E206" s="15" t="s">
        <v>5985</v>
      </c>
    </row>
    <row r="207" customFormat="false" ht="13.5" hidden="false" customHeight="false" outlineLevel="0" collapsed="false">
      <c r="A207" s="14" t="s">
        <v>5986</v>
      </c>
      <c r="B207" s="15" t="s">
        <v>1003</v>
      </c>
      <c r="C207" s="15" t="s">
        <v>1096</v>
      </c>
      <c r="D207" s="15" t="s">
        <v>5987</v>
      </c>
      <c r="E207" s="15" t="s">
        <v>5988</v>
      </c>
    </row>
    <row r="208" customFormat="false" ht="13.5" hidden="false" customHeight="false" outlineLevel="0" collapsed="false">
      <c r="A208" s="14" t="s">
        <v>5989</v>
      </c>
      <c r="B208" s="15" t="s">
        <v>1003</v>
      </c>
      <c r="C208" s="15" t="s">
        <v>1096</v>
      </c>
      <c r="D208" s="15" t="s">
        <v>1108</v>
      </c>
      <c r="E208" s="15" t="s">
        <v>5990</v>
      </c>
    </row>
    <row r="209" customFormat="false" ht="13.5" hidden="false" customHeight="false" outlineLevel="0" collapsed="false">
      <c r="A209" s="14" t="s">
        <v>5991</v>
      </c>
      <c r="B209" s="15" t="s">
        <v>1003</v>
      </c>
      <c r="C209" s="15" t="s">
        <v>1096</v>
      </c>
      <c r="D209" s="15" t="s">
        <v>1108</v>
      </c>
      <c r="E209" s="15" t="s">
        <v>5992</v>
      </c>
    </row>
    <row r="210" customFormat="false" ht="13.5" hidden="false" customHeight="false" outlineLevel="0" collapsed="false">
      <c r="A210" s="14" t="s">
        <v>5993</v>
      </c>
      <c r="B210" s="15" t="s">
        <v>1003</v>
      </c>
      <c r="C210" s="15" t="s">
        <v>1096</v>
      </c>
      <c r="D210" s="15" t="s">
        <v>1114</v>
      </c>
      <c r="E210" s="15" t="s">
        <v>5994</v>
      </c>
    </row>
    <row r="211" customFormat="false" ht="13.5" hidden="false" customHeight="false" outlineLevel="0" collapsed="false">
      <c r="A211" s="14" t="s">
        <v>5995</v>
      </c>
      <c r="B211" s="15" t="s">
        <v>1003</v>
      </c>
      <c r="C211" s="15" t="s">
        <v>1096</v>
      </c>
      <c r="D211" s="15" t="s">
        <v>1120</v>
      </c>
      <c r="E211" s="15" t="s">
        <v>5996</v>
      </c>
    </row>
    <row r="212" customFormat="false" ht="13.5" hidden="false" customHeight="false" outlineLevel="0" collapsed="false">
      <c r="A212" s="14" t="s">
        <v>5997</v>
      </c>
      <c r="B212" s="15" t="s">
        <v>1003</v>
      </c>
      <c r="C212" s="15" t="s">
        <v>1096</v>
      </c>
      <c r="D212" s="15" t="s">
        <v>5998</v>
      </c>
      <c r="E212" s="15" t="s">
        <v>5999</v>
      </c>
    </row>
    <row r="213" customFormat="false" ht="13.5" hidden="false" customHeight="false" outlineLevel="0" collapsed="false">
      <c r="A213" s="14" t="s">
        <v>6000</v>
      </c>
      <c r="B213" s="15" t="s">
        <v>1003</v>
      </c>
      <c r="C213" s="15" t="s">
        <v>1124</v>
      </c>
      <c r="D213" s="15" t="s">
        <v>1125</v>
      </c>
      <c r="E213" s="15" t="s">
        <v>6001</v>
      </c>
    </row>
    <row r="214" customFormat="false" ht="13.5" hidden="false" customHeight="false" outlineLevel="0" collapsed="false">
      <c r="A214" s="14" t="s">
        <v>6002</v>
      </c>
      <c r="B214" s="15" t="s">
        <v>1003</v>
      </c>
      <c r="C214" s="15" t="s">
        <v>1137</v>
      </c>
      <c r="D214" s="15" t="s">
        <v>1138</v>
      </c>
      <c r="E214" s="15" t="s">
        <v>6003</v>
      </c>
    </row>
    <row r="215" customFormat="false" ht="13.5" hidden="false" customHeight="false" outlineLevel="0" collapsed="false">
      <c r="A215" s="14" t="s">
        <v>6004</v>
      </c>
      <c r="B215" s="15" t="s">
        <v>1003</v>
      </c>
      <c r="C215" s="15" t="s">
        <v>1137</v>
      </c>
      <c r="D215" s="15" t="s">
        <v>1138</v>
      </c>
      <c r="E215" s="15" t="s">
        <v>6005</v>
      </c>
    </row>
    <row r="216" customFormat="false" ht="13.5" hidden="false" customHeight="false" outlineLevel="0" collapsed="false">
      <c r="A216" s="14" t="s">
        <v>6006</v>
      </c>
      <c r="B216" s="15" t="s">
        <v>1003</v>
      </c>
      <c r="C216" s="15" t="s">
        <v>1137</v>
      </c>
      <c r="D216" s="15" t="s">
        <v>6007</v>
      </c>
      <c r="E216" s="15" t="s">
        <v>6008</v>
      </c>
    </row>
    <row r="217" customFormat="false" ht="13.5" hidden="false" customHeight="false" outlineLevel="0" collapsed="false">
      <c r="A217" s="14" t="s">
        <v>4776</v>
      </c>
      <c r="B217" s="15" t="s">
        <v>1003</v>
      </c>
      <c r="C217" s="15" t="s">
        <v>1141</v>
      </c>
      <c r="D217" s="15" t="s">
        <v>1142</v>
      </c>
      <c r="E217" s="15" t="s">
        <v>1143</v>
      </c>
    </row>
    <row r="218" customFormat="false" ht="13.5" hidden="false" customHeight="false" outlineLevel="0" collapsed="false">
      <c r="A218" s="14" t="s">
        <v>6009</v>
      </c>
      <c r="B218" s="15" t="s">
        <v>1003</v>
      </c>
      <c r="C218" s="15" t="s">
        <v>1141</v>
      </c>
      <c r="D218" s="15" t="s">
        <v>6010</v>
      </c>
      <c r="E218" s="15" t="s">
        <v>6011</v>
      </c>
    </row>
    <row r="219" customFormat="false" ht="13.5" hidden="false" customHeight="false" outlineLevel="0" collapsed="false">
      <c r="A219" s="14" t="s">
        <v>6012</v>
      </c>
      <c r="B219" s="15" t="s">
        <v>1003</v>
      </c>
      <c r="C219" s="15" t="s">
        <v>1141</v>
      </c>
      <c r="D219" s="15" t="s">
        <v>6013</v>
      </c>
      <c r="E219" s="15" t="s">
        <v>6014</v>
      </c>
    </row>
    <row r="220" customFormat="false" ht="13.5" hidden="false" customHeight="false" outlineLevel="0" collapsed="false">
      <c r="A220" s="14" t="s">
        <v>6015</v>
      </c>
      <c r="B220" s="15" t="s">
        <v>1003</v>
      </c>
      <c r="C220" s="15" t="s">
        <v>1141</v>
      </c>
      <c r="D220" s="15" t="s">
        <v>6016</v>
      </c>
      <c r="E220" s="15" t="s">
        <v>6017</v>
      </c>
    </row>
    <row r="221" customFormat="false" ht="13.5" hidden="false" customHeight="false" outlineLevel="0" collapsed="false">
      <c r="A221" s="14" t="s">
        <v>6018</v>
      </c>
      <c r="B221" s="15" t="s">
        <v>1003</v>
      </c>
      <c r="C221" s="15" t="s">
        <v>1141</v>
      </c>
      <c r="D221" s="15" t="s">
        <v>6016</v>
      </c>
      <c r="E221" s="15" t="s">
        <v>6019</v>
      </c>
    </row>
    <row r="222" customFormat="false" ht="13.5" hidden="false" customHeight="false" outlineLevel="0" collapsed="false">
      <c r="A222" s="14" t="s">
        <v>6020</v>
      </c>
      <c r="B222" s="15" t="s">
        <v>1003</v>
      </c>
      <c r="C222" s="15" t="s">
        <v>1141</v>
      </c>
      <c r="D222" s="15" t="s">
        <v>6021</v>
      </c>
      <c r="E222" s="15" t="s">
        <v>2210</v>
      </c>
    </row>
    <row r="223" customFormat="false" ht="13.5" hidden="false" customHeight="false" outlineLevel="0" collapsed="false">
      <c r="A223" s="14" t="s">
        <v>6022</v>
      </c>
      <c r="B223" s="15" t="s">
        <v>1003</v>
      </c>
      <c r="C223" s="15" t="s">
        <v>1145</v>
      </c>
      <c r="D223" s="15" t="s">
        <v>1146</v>
      </c>
      <c r="E223" s="15" t="s">
        <v>6023</v>
      </c>
    </row>
    <row r="224" customFormat="false" ht="13.5" hidden="false" customHeight="false" outlineLevel="0" collapsed="false">
      <c r="A224" s="14" t="s">
        <v>6024</v>
      </c>
      <c r="B224" s="15" t="s">
        <v>1003</v>
      </c>
      <c r="C224" s="15" t="s">
        <v>1145</v>
      </c>
      <c r="D224" s="15" t="s">
        <v>1146</v>
      </c>
      <c r="E224" s="15" t="s">
        <v>6025</v>
      </c>
    </row>
    <row r="225" customFormat="false" ht="13.5" hidden="false" customHeight="false" outlineLevel="0" collapsed="false">
      <c r="A225" s="14" t="s">
        <v>6026</v>
      </c>
      <c r="B225" s="15" t="s">
        <v>1003</v>
      </c>
      <c r="C225" s="15" t="s">
        <v>1145</v>
      </c>
      <c r="D225" s="15" t="s">
        <v>1151</v>
      </c>
      <c r="E225" s="15" t="s">
        <v>6027</v>
      </c>
    </row>
    <row r="226" customFormat="false" ht="13.5" hidden="false" customHeight="false" outlineLevel="0" collapsed="false">
      <c r="A226" s="14" t="s">
        <v>6028</v>
      </c>
      <c r="B226" s="15" t="s">
        <v>1003</v>
      </c>
      <c r="C226" s="15" t="s">
        <v>1145</v>
      </c>
      <c r="D226" s="15" t="s">
        <v>1154</v>
      </c>
      <c r="E226" s="15" t="s">
        <v>6029</v>
      </c>
    </row>
    <row r="227" customFormat="false" ht="13.5" hidden="false" customHeight="false" outlineLevel="0" collapsed="false">
      <c r="A227" s="14" t="s">
        <v>6030</v>
      </c>
      <c r="B227" s="15" t="s">
        <v>1003</v>
      </c>
      <c r="C227" s="15" t="s">
        <v>6031</v>
      </c>
      <c r="D227" s="15" t="s">
        <v>6032</v>
      </c>
      <c r="E227" s="15" t="s">
        <v>6033</v>
      </c>
    </row>
    <row r="228" customFormat="false" ht="13.5" hidden="false" customHeight="false" outlineLevel="0" collapsed="false">
      <c r="A228" s="14" t="s">
        <v>6034</v>
      </c>
      <c r="B228" s="15" t="s">
        <v>1003</v>
      </c>
      <c r="C228" s="15" t="s">
        <v>1157</v>
      </c>
      <c r="D228" s="15" t="s">
        <v>1157</v>
      </c>
      <c r="E228" s="15" t="s">
        <v>6035</v>
      </c>
    </row>
    <row r="229" customFormat="false" ht="13.5" hidden="false" customHeight="false" outlineLevel="0" collapsed="false">
      <c r="A229" s="14" t="s">
        <v>6036</v>
      </c>
      <c r="B229" s="15" t="s">
        <v>1003</v>
      </c>
      <c r="C229" s="15" t="s">
        <v>1157</v>
      </c>
      <c r="D229" s="15" t="s">
        <v>1157</v>
      </c>
      <c r="E229" s="15" t="s">
        <v>6037</v>
      </c>
    </row>
    <row r="230" customFormat="false" ht="13.5" hidden="false" customHeight="false" outlineLevel="0" collapsed="false">
      <c r="A230" s="14" t="s">
        <v>4827</v>
      </c>
      <c r="B230" s="15" t="s">
        <v>1003</v>
      </c>
      <c r="C230" s="15" t="s">
        <v>1163</v>
      </c>
      <c r="D230" s="15" t="s">
        <v>1164</v>
      </c>
      <c r="E230" s="15" t="s">
        <v>1167</v>
      </c>
    </row>
    <row r="231" customFormat="false" ht="13.5" hidden="false" customHeight="false" outlineLevel="0" collapsed="false">
      <c r="A231" s="14" t="s">
        <v>4829</v>
      </c>
      <c r="B231" s="15" t="s">
        <v>1003</v>
      </c>
      <c r="C231" s="15" t="s">
        <v>1163</v>
      </c>
      <c r="D231" s="15" t="s">
        <v>1164</v>
      </c>
      <c r="E231" s="15" t="s">
        <v>1165</v>
      </c>
    </row>
    <row r="232" customFormat="false" ht="13.5" hidden="false" customHeight="false" outlineLevel="0" collapsed="false">
      <c r="A232" s="14" t="s">
        <v>6038</v>
      </c>
      <c r="B232" s="15" t="s">
        <v>1003</v>
      </c>
      <c r="C232" s="15" t="s">
        <v>1163</v>
      </c>
      <c r="D232" s="15" t="s">
        <v>6039</v>
      </c>
      <c r="E232" s="15" t="s">
        <v>6040</v>
      </c>
    </row>
    <row r="233" customFormat="false" ht="13.5" hidden="false" customHeight="false" outlineLevel="0" collapsed="false">
      <c r="A233" s="14" t="s">
        <v>6041</v>
      </c>
      <c r="B233" s="15" t="s">
        <v>1003</v>
      </c>
      <c r="C233" s="15" t="s">
        <v>1172</v>
      </c>
      <c r="D233" s="15" t="s">
        <v>1178</v>
      </c>
      <c r="E233" s="15" t="s">
        <v>6042</v>
      </c>
    </row>
    <row r="234" customFormat="false" ht="13.5" hidden="false" customHeight="false" outlineLevel="0" collapsed="false">
      <c r="A234" s="14" t="s">
        <v>6043</v>
      </c>
      <c r="B234" s="15" t="s">
        <v>1003</v>
      </c>
      <c r="C234" s="15" t="s">
        <v>1172</v>
      </c>
      <c r="D234" s="15" t="s">
        <v>1181</v>
      </c>
      <c r="E234" s="15" t="s">
        <v>6044</v>
      </c>
    </row>
    <row r="235" customFormat="false" ht="13.5" hidden="false" customHeight="false" outlineLevel="0" collapsed="false">
      <c r="A235" s="14" t="s">
        <v>6045</v>
      </c>
      <c r="B235" s="15" t="s">
        <v>1003</v>
      </c>
      <c r="C235" s="15" t="s">
        <v>1172</v>
      </c>
      <c r="D235" s="15" t="s">
        <v>1181</v>
      </c>
      <c r="E235" s="15" t="s">
        <v>6046</v>
      </c>
    </row>
    <row r="236" customFormat="false" ht="13.5" hidden="false" customHeight="false" outlineLevel="0" collapsed="false">
      <c r="A236" s="14" t="s">
        <v>6047</v>
      </c>
      <c r="B236" s="15" t="s">
        <v>1003</v>
      </c>
      <c r="C236" s="15" t="s">
        <v>1172</v>
      </c>
      <c r="D236" s="15" t="s">
        <v>1181</v>
      </c>
      <c r="E236" s="15" t="s">
        <v>1642</v>
      </c>
    </row>
    <row r="237" customFormat="false" ht="13.5" hidden="false" customHeight="false" outlineLevel="0" collapsed="false">
      <c r="A237" s="14" t="s">
        <v>6048</v>
      </c>
      <c r="B237" s="15" t="s">
        <v>1003</v>
      </c>
      <c r="C237" s="15" t="s">
        <v>1172</v>
      </c>
      <c r="D237" s="15" t="s">
        <v>1181</v>
      </c>
      <c r="E237" s="15" t="s">
        <v>6049</v>
      </c>
    </row>
    <row r="238" customFormat="false" ht="13.5" hidden="false" customHeight="false" outlineLevel="0" collapsed="false">
      <c r="A238" s="14" t="s">
        <v>6050</v>
      </c>
      <c r="B238" s="15" t="s">
        <v>1003</v>
      </c>
      <c r="C238" s="15" t="s">
        <v>1172</v>
      </c>
      <c r="D238" s="15" t="s">
        <v>1181</v>
      </c>
      <c r="E238" s="15" t="s">
        <v>6051</v>
      </c>
    </row>
    <row r="239" customFormat="false" ht="13.5" hidden="false" customHeight="false" outlineLevel="0" collapsed="false">
      <c r="A239" s="14" t="s">
        <v>6052</v>
      </c>
      <c r="B239" s="15" t="s">
        <v>1003</v>
      </c>
      <c r="C239" s="15" t="s">
        <v>1172</v>
      </c>
      <c r="D239" s="15" t="s">
        <v>1181</v>
      </c>
      <c r="E239" s="15" t="s">
        <v>6053</v>
      </c>
    </row>
    <row r="240" customFormat="false" ht="13.5" hidden="false" customHeight="false" outlineLevel="0" collapsed="false">
      <c r="A240" s="14" t="s">
        <v>6054</v>
      </c>
      <c r="B240" s="15" t="s">
        <v>1003</v>
      </c>
      <c r="C240" s="15" t="s">
        <v>1172</v>
      </c>
      <c r="D240" s="15" t="s">
        <v>6055</v>
      </c>
      <c r="E240" s="15" t="s">
        <v>6056</v>
      </c>
    </row>
    <row r="241" customFormat="false" ht="13.5" hidden="false" customHeight="false" outlineLevel="0" collapsed="false">
      <c r="A241" s="14" t="s">
        <v>6057</v>
      </c>
      <c r="B241" s="15" t="s">
        <v>1003</v>
      </c>
      <c r="C241" s="15" t="s">
        <v>1172</v>
      </c>
      <c r="D241" s="15" t="s">
        <v>1187</v>
      </c>
      <c r="E241" s="15" t="s">
        <v>6058</v>
      </c>
    </row>
    <row r="242" customFormat="false" ht="13.5" hidden="false" customHeight="false" outlineLevel="0" collapsed="false">
      <c r="A242" s="14" t="s">
        <v>6059</v>
      </c>
      <c r="B242" s="15" t="s">
        <v>1003</v>
      </c>
      <c r="C242" s="15" t="s">
        <v>1172</v>
      </c>
      <c r="D242" s="15" t="s">
        <v>1187</v>
      </c>
      <c r="E242" s="15" t="s">
        <v>6060</v>
      </c>
    </row>
    <row r="243" customFormat="false" ht="13.5" hidden="false" customHeight="false" outlineLevel="0" collapsed="false">
      <c r="A243" s="14" t="s">
        <v>6061</v>
      </c>
      <c r="B243" s="15" t="s">
        <v>1003</v>
      </c>
      <c r="C243" s="15" t="s">
        <v>1172</v>
      </c>
      <c r="D243" s="15" t="s">
        <v>1202</v>
      </c>
      <c r="E243" s="15" t="s">
        <v>3197</v>
      </c>
    </row>
    <row r="244" customFormat="false" ht="13.5" hidden="false" customHeight="false" outlineLevel="0" collapsed="false">
      <c r="A244" s="14" t="s">
        <v>6062</v>
      </c>
      <c r="B244" s="15" t="s">
        <v>1003</v>
      </c>
      <c r="C244" s="15" t="s">
        <v>1172</v>
      </c>
      <c r="D244" s="15" t="s">
        <v>6063</v>
      </c>
      <c r="E244" s="15" t="s">
        <v>6064</v>
      </c>
    </row>
    <row r="245" customFormat="false" ht="13.5" hidden="false" customHeight="false" outlineLevel="0" collapsed="false">
      <c r="A245" s="14" t="s">
        <v>3766</v>
      </c>
      <c r="B245" s="15" t="s">
        <v>1003</v>
      </c>
      <c r="C245" s="15" t="s">
        <v>1172</v>
      </c>
      <c r="D245" s="15" t="s">
        <v>1210</v>
      </c>
      <c r="E245" s="15" t="s">
        <v>6065</v>
      </c>
    </row>
    <row r="246" customFormat="false" ht="13.5" hidden="false" customHeight="false" outlineLevel="0" collapsed="false">
      <c r="A246" s="14" t="s">
        <v>4541</v>
      </c>
      <c r="B246" s="15" t="s">
        <v>1215</v>
      </c>
      <c r="C246" s="15" t="s">
        <v>1216</v>
      </c>
      <c r="D246" s="15" t="s">
        <v>1216</v>
      </c>
      <c r="E246" s="15" t="s">
        <v>1217</v>
      </c>
    </row>
    <row r="247" customFormat="false" ht="13.5" hidden="false" customHeight="false" outlineLevel="0" collapsed="false">
      <c r="A247" s="14" t="s">
        <v>6066</v>
      </c>
      <c r="B247" s="15" t="s">
        <v>1215</v>
      </c>
      <c r="C247" s="15" t="s">
        <v>1219</v>
      </c>
      <c r="D247" s="15" t="s">
        <v>1220</v>
      </c>
      <c r="E247" s="15" t="s">
        <v>6067</v>
      </c>
    </row>
    <row r="248" customFormat="false" ht="13.5" hidden="false" customHeight="false" outlineLevel="0" collapsed="false">
      <c r="A248" s="14" t="s">
        <v>6068</v>
      </c>
      <c r="B248" s="15" t="s">
        <v>1215</v>
      </c>
      <c r="C248" s="15" t="s">
        <v>1232</v>
      </c>
      <c r="D248" s="15" t="s">
        <v>1232</v>
      </c>
      <c r="E248" s="15" t="s">
        <v>6069</v>
      </c>
    </row>
    <row r="249" customFormat="false" ht="13.5" hidden="false" customHeight="false" outlineLevel="0" collapsed="false">
      <c r="A249" s="14" t="s">
        <v>4006</v>
      </c>
      <c r="B249" s="15" t="s">
        <v>1215</v>
      </c>
      <c r="C249" s="15" t="s">
        <v>1235</v>
      </c>
      <c r="D249" s="15" t="s">
        <v>1235</v>
      </c>
      <c r="E249" s="15" t="s">
        <v>1238</v>
      </c>
    </row>
    <row r="250" customFormat="false" ht="13.5" hidden="false" customHeight="false" outlineLevel="0" collapsed="false">
      <c r="A250" s="14" t="s">
        <v>6070</v>
      </c>
      <c r="B250" s="15" t="s">
        <v>1215</v>
      </c>
      <c r="C250" s="15" t="s">
        <v>6071</v>
      </c>
      <c r="D250" s="15" t="s">
        <v>6071</v>
      </c>
      <c r="E250" s="15" t="s">
        <v>6072</v>
      </c>
    </row>
    <row r="251" customFormat="false" ht="13.5" hidden="false" customHeight="false" outlineLevel="0" collapsed="false">
      <c r="A251" s="14" t="s">
        <v>6073</v>
      </c>
      <c r="B251" s="15" t="s">
        <v>1215</v>
      </c>
      <c r="C251" s="15" t="s">
        <v>6074</v>
      </c>
      <c r="D251" s="15" t="s">
        <v>6074</v>
      </c>
      <c r="E251" s="15" t="s">
        <v>6075</v>
      </c>
    </row>
    <row r="252" customFormat="false" ht="13.5" hidden="false" customHeight="false" outlineLevel="0" collapsed="false">
      <c r="A252" s="14" t="s">
        <v>6076</v>
      </c>
      <c r="B252" s="15" t="s">
        <v>1215</v>
      </c>
      <c r="C252" s="15" t="s">
        <v>6077</v>
      </c>
      <c r="D252" s="15" t="s">
        <v>6077</v>
      </c>
      <c r="E252" s="15" t="s">
        <v>6078</v>
      </c>
    </row>
    <row r="253" customFormat="false" ht="13.5" hidden="false" customHeight="false" outlineLevel="0" collapsed="false">
      <c r="A253" s="14" t="s">
        <v>6079</v>
      </c>
      <c r="B253" s="15" t="s">
        <v>1215</v>
      </c>
      <c r="C253" s="15" t="s">
        <v>5093</v>
      </c>
      <c r="D253" s="15" t="s">
        <v>6080</v>
      </c>
      <c r="E253" s="15" t="s">
        <v>6081</v>
      </c>
    </row>
    <row r="254" customFormat="false" ht="13.5" hidden="false" customHeight="false" outlineLevel="0" collapsed="false">
      <c r="A254" s="14" t="s">
        <v>6082</v>
      </c>
      <c r="B254" s="15" t="s">
        <v>1215</v>
      </c>
      <c r="C254" s="15" t="s">
        <v>5093</v>
      </c>
      <c r="D254" s="15" t="s">
        <v>6083</v>
      </c>
      <c r="E254" s="15" t="s">
        <v>6084</v>
      </c>
    </row>
    <row r="255" customFormat="false" ht="13.5" hidden="false" customHeight="false" outlineLevel="0" collapsed="false">
      <c r="A255" s="14" t="s">
        <v>6085</v>
      </c>
      <c r="B255" s="15" t="s">
        <v>1215</v>
      </c>
      <c r="C255" s="15" t="s">
        <v>5093</v>
      </c>
      <c r="D255" s="15" t="s">
        <v>6086</v>
      </c>
      <c r="E255" s="15" t="s">
        <v>6087</v>
      </c>
    </row>
    <row r="256" customFormat="false" ht="13.5" hidden="false" customHeight="false" outlineLevel="0" collapsed="false">
      <c r="A256" s="14" t="s">
        <v>6088</v>
      </c>
      <c r="B256" s="15" t="s">
        <v>1215</v>
      </c>
      <c r="C256" s="15" t="s">
        <v>5093</v>
      </c>
      <c r="D256" s="15" t="s">
        <v>6089</v>
      </c>
      <c r="E256" s="15" t="s">
        <v>6090</v>
      </c>
    </row>
    <row r="257" customFormat="false" ht="13.5" hidden="false" customHeight="false" outlineLevel="0" collapsed="false">
      <c r="A257" s="14" t="s">
        <v>6091</v>
      </c>
      <c r="B257" s="15" t="s">
        <v>1215</v>
      </c>
      <c r="C257" s="15" t="s">
        <v>5093</v>
      </c>
      <c r="D257" s="15" t="s">
        <v>6092</v>
      </c>
      <c r="E257" s="15" t="s">
        <v>6093</v>
      </c>
    </row>
    <row r="258" customFormat="false" ht="13.5" hidden="false" customHeight="false" outlineLevel="0" collapsed="false">
      <c r="A258" s="14" t="s">
        <v>6094</v>
      </c>
      <c r="B258" s="15" t="s">
        <v>1215</v>
      </c>
      <c r="C258" s="15" t="s">
        <v>6095</v>
      </c>
      <c r="D258" s="15" t="s">
        <v>6095</v>
      </c>
      <c r="E258" s="15" t="s">
        <v>6096</v>
      </c>
    </row>
    <row r="259" customFormat="false" ht="13.5" hidden="false" customHeight="false" outlineLevel="0" collapsed="false">
      <c r="A259" s="14" t="s">
        <v>6097</v>
      </c>
      <c r="B259" s="15" t="s">
        <v>1215</v>
      </c>
      <c r="C259" s="15" t="s">
        <v>6098</v>
      </c>
      <c r="D259" s="15" t="s">
        <v>6099</v>
      </c>
      <c r="E259" s="15" t="s">
        <v>6100</v>
      </c>
    </row>
    <row r="260" customFormat="false" ht="13.5" hidden="false" customHeight="false" outlineLevel="0" collapsed="false">
      <c r="A260" s="14" t="s">
        <v>6101</v>
      </c>
      <c r="B260" s="15" t="s">
        <v>1215</v>
      </c>
      <c r="C260" s="15" t="s">
        <v>6102</v>
      </c>
      <c r="D260" s="15" t="s">
        <v>6103</v>
      </c>
      <c r="E260" s="15" t="s">
        <v>6104</v>
      </c>
    </row>
    <row r="261" customFormat="false" ht="13.5" hidden="false" customHeight="false" outlineLevel="0" collapsed="false">
      <c r="A261" s="14" t="s">
        <v>4625</v>
      </c>
      <c r="B261" s="15" t="s">
        <v>1215</v>
      </c>
      <c r="C261" s="15" t="s">
        <v>1264</v>
      </c>
      <c r="D261" s="15" t="s">
        <v>1268</v>
      </c>
      <c r="E261" s="15" t="s">
        <v>1273</v>
      </c>
    </row>
    <row r="262" customFormat="false" ht="13.5" hidden="false" customHeight="false" outlineLevel="0" collapsed="false">
      <c r="A262" s="14" t="s">
        <v>6105</v>
      </c>
      <c r="B262" s="15" t="s">
        <v>1215</v>
      </c>
      <c r="C262" s="15" t="s">
        <v>1264</v>
      </c>
      <c r="D262" s="15" t="s">
        <v>1268</v>
      </c>
      <c r="E262" s="15" t="s">
        <v>6106</v>
      </c>
    </row>
    <row r="263" customFormat="false" ht="13.5" hidden="false" customHeight="false" outlineLevel="0" collapsed="false">
      <c r="A263" s="14" t="s">
        <v>3816</v>
      </c>
      <c r="B263" s="15" t="s">
        <v>1215</v>
      </c>
      <c r="C263" s="15" t="s">
        <v>1275</v>
      </c>
      <c r="D263" s="15" t="s">
        <v>1275</v>
      </c>
      <c r="E263" s="15" t="s">
        <v>1276</v>
      </c>
    </row>
    <row r="264" customFormat="false" ht="13.5" hidden="false" customHeight="false" outlineLevel="0" collapsed="false">
      <c r="A264" s="14" t="s">
        <v>3797</v>
      </c>
      <c r="B264" s="15" t="s">
        <v>1215</v>
      </c>
      <c r="C264" s="15" t="s">
        <v>1280</v>
      </c>
      <c r="D264" s="15" t="s">
        <v>1280</v>
      </c>
      <c r="E264" s="15" t="s">
        <v>1281</v>
      </c>
    </row>
    <row r="265" customFormat="false" ht="13.5" hidden="false" customHeight="false" outlineLevel="0" collapsed="false">
      <c r="A265" s="14" t="s">
        <v>4440</v>
      </c>
      <c r="B265" s="15" t="s">
        <v>1215</v>
      </c>
      <c r="C265" s="15" t="s">
        <v>1294</v>
      </c>
      <c r="D265" s="15" t="s">
        <v>1294</v>
      </c>
      <c r="E265" s="15" t="s">
        <v>1295</v>
      </c>
    </row>
    <row r="266" customFormat="false" ht="13.5" hidden="false" customHeight="false" outlineLevel="0" collapsed="false">
      <c r="A266" s="14" t="s">
        <v>3940</v>
      </c>
      <c r="B266" s="15" t="s">
        <v>1215</v>
      </c>
      <c r="C266" s="15" t="s">
        <v>1296</v>
      </c>
      <c r="D266" s="15" t="s">
        <v>1296</v>
      </c>
      <c r="E266" s="15" t="s">
        <v>1297</v>
      </c>
    </row>
    <row r="267" customFormat="false" ht="13.5" hidden="false" customHeight="false" outlineLevel="0" collapsed="false">
      <c r="A267" s="14" t="s">
        <v>6107</v>
      </c>
      <c r="B267" s="15" t="s">
        <v>1299</v>
      </c>
      <c r="C267" s="15" t="s">
        <v>5416</v>
      </c>
      <c r="D267" s="15" t="s">
        <v>6108</v>
      </c>
      <c r="E267" s="15" t="s">
        <v>6109</v>
      </c>
    </row>
    <row r="268" customFormat="false" ht="13.5" hidden="false" customHeight="false" outlineLevel="0" collapsed="false">
      <c r="A268" s="14" t="s">
        <v>6110</v>
      </c>
      <c r="B268" s="15" t="s">
        <v>1299</v>
      </c>
      <c r="C268" s="15" t="s">
        <v>5416</v>
      </c>
      <c r="D268" s="15" t="s">
        <v>6111</v>
      </c>
      <c r="E268" s="15" t="s">
        <v>6112</v>
      </c>
    </row>
    <row r="269" customFormat="false" ht="13.5" hidden="false" customHeight="false" outlineLevel="0" collapsed="false">
      <c r="A269" s="14" t="s">
        <v>5555</v>
      </c>
      <c r="B269" s="15" t="s">
        <v>1299</v>
      </c>
      <c r="C269" s="15" t="s">
        <v>1300</v>
      </c>
      <c r="D269" s="15" t="s">
        <v>1301</v>
      </c>
      <c r="E269" s="15" t="s">
        <v>6113</v>
      </c>
    </row>
    <row r="270" customFormat="false" ht="13.5" hidden="false" customHeight="false" outlineLevel="0" collapsed="false">
      <c r="A270" s="14" t="s">
        <v>6114</v>
      </c>
      <c r="B270" s="15" t="s">
        <v>1299</v>
      </c>
      <c r="C270" s="15" t="s">
        <v>1304</v>
      </c>
      <c r="D270" s="0" t="s">
        <v>6115</v>
      </c>
      <c r="E270" s="15" t="s">
        <v>6116</v>
      </c>
    </row>
    <row r="271" customFormat="false" ht="13.5" hidden="false" customHeight="false" outlineLevel="0" collapsed="false">
      <c r="A271" s="14" t="s">
        <v>6117</v>
      </c>
      <c r="B271" s="15" t="s">
        <v>1299</v>
      </c>
      <c r="C271" s="15" t="s">
        <v>1304</v>
      </c>
      <c r="D271" s="0" t="s">
        <v>6118</v>
      </c>
      <c r="E271" s="15" t="s">
        <v>6119</v>
      </c>
    </row>
    <row r="272" customFormat="false" ht="13.5" hidden="false" customHeight="false" outlineLevel="0" collapsed="false">
      <c r="A272" s="14" t="s">
        <v>6120</v>
      </c>
      <c r="B272" s="15" t="s">
        <v>1299</v>
      </c>
      <c r="C272" s="15" t="s">
        <v>6121</v>
      </c>
      <c r="D272" s="15" t="s">
        <v>6122</v>
      </c>
      <c r="E272" s="15" t="s">
        <v>6123</v>
      </c>
    </row>
    <row r="273" customFormat="false" ht="13.5" hidden="false" customHeight="false" outlineLevel="0" collapsed="false">
      <c r="A273" s="14" t="s">
        <v>6124</v>
      </c>
      <c r="B273" s="15" t="s">
        <v>1299</v>
      </c>
      <c r="C273" s="15" t="s">
        <v>1315</v>
      </c>
      <c r="D273" s="15" t="s">
        <v>1316</v>
      </c>
      <c r="E273" s="15" t="s">
        <v>6125</v>
      </c>
    </row>
    <row r="274" customFormat="false" ht="13.5" hidden="false" customHeight="false" outlineLevel="0" collapsed="false">
      <c r="A274" s="14" t="s">
        <v>6126</v>
      </c>
      <c r="B274" s="15" t="s">
        <v>1299</v>
      </c>
      <c r="C274" s="15" t="s">
        <v>1321</v>
      </c>
      <c r="D274" s="15" t="s">
        <v>6127</v>
      </c>
      <c r="E274" s="15" t="s">
        <v>6128</v>
      </c>
    </row>
    <row r="275" customFormat="false" ht="13.5" hidden="false" customHeight="false" outlineLevel="0" collapsed="false">
      <c r="A275" s="14" t="s">
        <v>6129</v>
      </c>
      <c r="B275" s="15" t="s">
        <v>1299</v>
      </c>
      <c r="C275" s="15" t="s">
        <v>1321</v>
      </c>
      <c r="D275" s="15" t="s">
        <v>6130</v>
      </c>
      <c r="E275" s="15" t="s">
        <v>6131</v>
      </c>
    </row>
    <row r="276" customFormat="false" ht="13.5" hidden="false" customHeight="false" outlineLevel="0" collapsed="false">
      <c r="A276" s="14" t="s">
        <v>6132</v>
      </c>
      <c r="B276" s="15" t="s">
        <v>1299</v>
      </c>
      <c r="C276" s="15" t="s">
        <v>1335</v>
      </c>
      <c r="D276" s="15" t="s">
        <v>6133</v>
      </c>
      <c r="E276" s="15" t="s">
        <v>6134</v>
      </c>
    </row>
    <row r="277" customFormat="false" ht="13.5" hidden="false" customHeight="false" outlineLevel="0" collapsed="false">
      <c r="A277" s="14" t="s">
        <v>6135</v>
      </c>
      <c r="B277" s="15" t="s">
        <v>1299</v>
      </c>
      <c r="C277" s="15" t="s">
        <v>1335</v>
      </c>
      <c r="D277" s="15" t="s">
        <v>6136</v>
      </c>
      <c r="E277" s="15" t="s">
        <v>6137</v>
      </c>
    </row>
    <row r="278" customFormat="false" ht="13.5" hidden="false" customHeight="false" outlineLevel="0" collapsed="false">
      <c r="A278" s="14" t="s">
        <v>6138</v>
      </c>
      <c r="B278" s="15" t="s">
        <v>1299</v>
      </c>
      <c r="C278" s="15" t="s">
        <v>1335</v>
      </c>
      <c r="D278" s="15" t="s">
        <v>6139</v>
      </c>
      <c r="E278" s="15" t="s">
        <v>6140</v>
      </c>
    </row>
    <row r="279" customFormat="false" ht="13.5" hidden="false" customHeight="false" outlineLevel="0" collapsed="false">
      <c r="A279" s="14" t="s">
        <v>6141</v>
      </c>
      <c r="B279" s="15" t="s">
        <v>1299</v>
      </c>
      <c r="C279" s="15" t="s">
        <v>1335</v>
      </c>
      <c r="D279" s="15" t="s">
        <v>6142</v>
      </c>
      <c r="E279" s="15" t="s">
        <v>6143</v>
      </c>
    </row>
    <row r="280" customFormat="false" ht="13.5" hidden="false" customHeight="false" outlineLevel="0" collapsed="false">
      <c r="A280" s="14" t="s">
        <v>3944</v>
      </c>
      <c r="B280" s="15" t="s">
        <v>1299</v>
      </c>
      <c r="C280" s="15" t="s">
        <v>1347</v>
      </c>
      <c r="D280" s="15" t="s">
        <v>1351</v>
      </c>
      <c r="E280" s="15" t="s">
        <v>1352</v>
      </c>
    </row>
    <row r="281" customFormat="false" ht="13.5" hidden="false" customHeight="false" outlineLevel="0" collapsed="false">
      <c r="A281" s="14" t="s">
        <v>6144</v>
      </c>
      <c r="B281" s="15" t="s">
        <v>1299</v>
      </c>
      <c r="C281" s="15" t="s">
        <v>1347</v>
      </c>
      <c r="D281" s="15" t="s">
        <v>6145</v>
      </c>
      <c r="E281" s="15" t="s">
        <v>6146</v>
      </c>
    </row>
    <row r="282" customFormat="false" ht="13.5" hidden="false" customHeight="false" outlineLevel="0" collapsed="false">
      <c r="A282" s="14" t="s">
        <v>6147</v>
      </c>
      <c r="B282" s="15" t="s">
        <v>1299</v>
      </c>
      <c r="C282" s="15" t="s">
        <v>1347</v>
      </c>
      <c r="D282" s="15" t="s">
        <v>6148</v>
      </c>
      <c r="E282" s="15" t="s">
        <v>6149</v>
      </c>
    </row>
    <row r="283" customFormat="false" ht="13.5" hidden="false" customHeight="false" outlineLevel="0" collapsed="false">
      <c r="A283" s="14" t="s">
        <v>6150</v>
      </c>
      <c r="B283" s="15" t="s">
        <v>1299</v>
      </c>
      <c r="C283" s="15" t="s">
        <v>1347</v>
      </c>
      <c r="D283" s="15" t="s">
        <v>6151</v>
      </c>
      <c r="E283" s="15" t="s">
        <v>6152</v>
      </c>
    </row>
    <row r="284" customFormat="false" ht="13.5" hidden="false" customHeight="false" outlineLevel="0" collapsed="false">
      <c r="A284" s="14" t="s">
        <v>6153</v>
      </c>
      <c r="B284" s="15" t="s">
        <v>1299</v>
      </c>
      <c r="C284" s="15" t="s">
        <v>1347</v>
      </c>
      <c r="D284" s="15" t="s">
        <v>6154</v>
      </c>
      <c r="E284" s="15" t="s">
        <v>6155</v>
      </c>
    </row>
    <row r="285" customFormat="false" ht="13.5" hidden="false" customHeight="false" outlineLevel="0" collapsed="false">
      <c r="A285" s="14" t="s">
        <v>6156</v>
      </c>
      <c r="B285" s="15" t="s">
        <v>1387</v>
      </c>
      <c r="C285" s="15" t="s">
        <v>1388</v>
      </c>
      <c r="D285" s="15" t="s">
        <v>6157</v>
      </c>
      <c r="E285" s="15" t="s">
        <v>6158</v>
      </c>
    </row>
    <row r="286" customFormat="false" ht="13.5" hidden="false" customHeight="false" outlineLevel="0" collapsed="false">
      <c r="A286" s="14" t="s">
        <v>6159</v>
      </c>
      <c r="B286" s="15" t="s">
        <v>1387</v>
      </c>
      <c r="C286" s="15" t="s">
        <v>1388</v>
      </c>
      <c r="D286" s="15" t="s">
        <v>6160</v>
      </c>
      <c r="E286" s="15" t="s">
        <v>6161</v>
      </c>
    </row>
    <row r="287" customFormat="false" ht="13.5" hidden="false" customHeight="false" outlineLevel="0" collapsed="false">
      <c r="A287" s="14" t="s">
        <v>6162</v>
      </c>
      <c r="B287" s="15" t="s">
        <v>1387</v>
      </c>
      <c r="C287" s="15" t="s">
        <v>1388</v>
      </c>
      <c r="D287" s="15" t="s">
        <v>1398</v>
      </c>
      <c r="E287" s="15" t="s">
        <v>6163</v>
      </c>
    </row>
    <row r="288" customFormat="false" ht="13.5" hidden="false" customHeight="false" outlineLevel="0" collapsed="false">
      <c r="A288" s="14" t="s">
        <v>6164</v>
      </c>
      <c r="B288" s="15" t="s">
        <v>1387</v>
      </c>
      <c r="C288" s="15" t="s">
        <v>1388</v>
      </c>
      <c r="D288" s="15" t="s">
        <v>1410</v>
      </c>
      <c r="E288" s="15" t="s">
        <v>6165</v>
      </c>
    </row>
    <row r="289" customFormat="false" ht="13.5" hidden="false" customHeight="false" outlineLevel="0" collapsed="false">
      <c r="A289" s="14" t="s">
        <v>6166</v>
      </c>
      <c r="B289" s="15" t="s">
        <v>1387</v>
      </c>
      <c r="C289" s="15" t="s">
        <v>1388</v>
      </c>
      <c r="D289" s="15" t="s">
        <v>1410</v>
      </c>
      <c r="E289" s="15" t="s">
        <v>6167</v>
      </c>
    </row>
    <row r="290" customFormat="false" ht="13.5" hidden="false" customHeight="false" outlineLevel="0" collapsed="false">
      <c r="A290" s="14" t="s">
        <v>6168</v>
      </c>
      <c r="B290" s="15" t="s">
        <v>1387</v>
      </c>
      <c r="C290" s="15" t="s">
        <v>1388</v>
      </c>
      <c r="D290" s="15" t="s">
        <v>6169</v>
      </c>
      <c r="E290" s="15" t="s">
        <v>6170</v>
      </c>
    </row>
    <row r="291" customFormat="false" ht="13.5" hidden="false" customHeight="false" outlineLevel="0" collapsed="false">
      <c r="A291" s="14" t="s">
        <v>6171</v>
      </c>
      <c r="B291" s="15" t="s">
        <v>1387</v>
      </c>
      <c r="C291" s="15" t="s">
        <v>1388</v>
      </c>
      <c r="D291" s="15" t="s">
        <v>6172</v>
      </c>
      <c r="E291" s="15" t="s">
        <v>6173</v>
      </c>
    </row>
    <row r="292" customFormat="false" ht="13.5" hidden="false" customHeight="false" outlineLevel="0" collapsed="false">
      <c r="A292" s="14" t="s">
        <v>6174</v>
      </c>
      <c r="B292" s="15" t="s">
        <v>1387</v>
      </c>
      <c r="C292" s="15" t="s">
        <v>1388</v>
      </c>
      <c r="D292" s="15" t="s">
        <v>6175</v>
      </c>
      <c r="E292" s="15" t="s">
        <v>6176</v>
      </c>
    </row>
    <row r="293" customFormat="false" ht="13.5" hidden="false" customHeight="false" outlineLevel="0" collapsed="false">
      <c r="A293" s="14" t="s">
        <v>6177</v>
      </c>
      <c r="B293" s="15" t="s">
        <v>1387</v>
      </c>
      <c r="C293" s="15" t="s">
        <v>1388</v>
      </c>
      <c r="D293" s="15" t="s">
        <v>1453</v>
      </c>
      <c r="E293" s="15" t="s">
        <v>6178</v>
      </c>
    </row>
    <row r="294" customFormat="false" ht="13.5" hidden="false" customHeight="false" outlineLevel="0" collapsed="false">
      <c r="A294" s="14" t="s">
        <v>4665</v>
      </c>
      <c r="B294" s="15" t="s">
        <v>1387</v>
      </c>
      <c r="C294" s="15" t="s">
        <v>1388</v>
      </c>
      <c r="D294" s="15" t="s">
        <v>1453</v>
      </c>
      <c r="E294" s="15" t="s">
        <v>1458</v>
      </c>
    </row>
    <row r="295" customFormat="false" ht="13.5" hidden="false" customHeight="false" outlineLevel="0" collapsed="false">
      <c r="A295" s="14" t="s">
        <v>6179</v>
      </c>
      <c r="B295" s="15" t="s">
        <v>1387</v>
      </c>
      <c r="C295" s="15" t="s">
        <v>1388</v>
      </c>
      <c r="D295" s="15" t="s">
        <v>1465</v>
      </c>
      <c r="E295" s="15" t="s">
        <v>6180</v>
      </c>
    </row>
    <row r="296" customFormat="false" ht="13.5" hidden="false" customHeight="false" outlineLevel="0" collapsed="false">
      <c r="A296" s="14" t="s">
        <v>6181</v>
      </c>
      <c r="B296" s="15" t="s">
        <v>1387</v>
      </c>
      <c r="C296" s="15" t="s">
        <v>1388</v>
      </c>
      <c r="D296" s="15" t="s">
        <v>6182</v>
      </c>
      <c r="E296" s="15" t="s">
        <v>6183</v>
      </c>
    </row>
    <row r="297" customFormat="false" ht="13.5" hidden="false" customHeight="false" outlineLevel="0" collapsed="false">
      <c r="A297" s="14" t="s">
        <v>6184</v>
      </c>
      <c r="B297" s="15" t="s">
        <v>1387</v>
      </c>
      <c r="C297" s="15" t="s">
        <v>1388</v>
      </c>
      <c r="D297" s="15" t="s">
        <v>6185</v>
      </c>
      <c r="E297" s="15" t="s">
        <v>6186</v>
      </c>
    </row>
    <row r="298" customFormat="false" ht="13.5" hidden="false" customHeight="false" outlineLevel="0" collapsed="false">
      <c r="A298" s="14" t="s">
        <v>6187</v>
      </c>
      <c r="B298" s="15" t="s">
        <v>1387</v>
      </c>
      <c r="C298" s="15" t="s">
        <v>1388</v>
      </c>
      <c r="D298" s="15" t="s">
        <v>6188</v>
      </c>
      <c r="E298" s="15" t="s">
        <v>6189</v>
      </c>
    </row>
    <row r="299" customFormat="false" ht="13.5" hidden="false" customHeight="false" outlineLevel="0" collapsed="false">
      <c r="A299" s="14" t="s">
        <v>6190</v>
      </c>
      <c r="B299" s="15" t="s">
        <v>1387</v>
      </c>
      <c r="C299" s="15" t="s">
        <v>1388</v>
      </c>
      <c r="D299" s="15" t="s">
        <v>6191</v>
      </c>
      <c r="E299" s="15" t="s">
        <v>6192</v>
      </c>
    </row>
    <row r="300" customFormat="false" ht="13.5" hidden="false" customHeight="false" outlineLevel="0" collapsed="false">
      <c r="A300" s="14" t="s">
        <v>6193</v>
      </c>
      <c r="B300" s="15" t="s">
        <v>1387</v>
      </c>
      <c r="C300" s="15" t="s">
        <v>1388</v>
      </c>
      <c r="D300" s="15" t="s">
        <v>6194</v>
      </c>
      <c r="E300" s="15" t="s">
        <v>6195</v>
      </c>
    </row>
    <row r="301" customFormat="false" ht="13.5" hidden="false" customHeight="false" outlineLevel="0" collapsed="false">
      <c r="A301" s="14" t="s">
        <v>6196</v>
      </c>
      <c r="B301" s="15" t="s">
        <v>1387</v>
      </c>
      <c r="C301" s="15" t="s">
        <v>1388</v>
      </c>
      <c r="D301" s="15" t="s">
        <v>6194</v>
      </c>
      <c r="E301" s="15" t="s">
        <v>6197</v>
      </c>
    </row>
    <row r="302" customFormat="false" ht="13.5" hidden="false" customHeight="false" outlineLevel="0" collapsed="false">
      <c r="A302" s="14" t="s">
        <v>6198</v>
      </c>
      <c r="B302" s="15" t="s">
        <v>1387</v>
      </c>
      <c r="C302" s="15" t="s">
        <v>1388</v>
      </c>
      <c r="D302" s="15" t="s">
        <v>6199</v>
      </c>
      <c r="E302" s="15" t="s">
        <v>6200</v>
      </c>
    </row>
    <row r="303" customFormat="false" ht="13.5" hidden="false" customHeight="false" outlineLevel="0" collapsed="false">
      <c r="A303" s="14" t="s">
        <v>6201</v>
      </c>
      <c r="B303" s="15" t="s">
        <v>1387</v>
      </c>
      <c r="C303" s="15" t="s">
        <v>1388</v>
      </c>
      <c r="D303" s="15" t="s">
        <v>6202</v>
      </c>
      <c r="E303" s="15" t="s">
        <v>6203</v>
      </c>
    </row>
    <row r="304" customFormat="false" ht="13.5" hidden="false" customHeight="false" outlineLevel="0" collapsed="false">
      <c r="A304" s="14" t="s">
        <v>6204</v>
      </c>
      <c r="B304" s="15" t="s">
        <v>1387</v>
      </c>
      <c r="C304" s="15" t="s">
        <v>1388</v>
      </c>
      <c r="D304" s="15" t="s">
        <v>1492</v>
      </c>
      <c r="E304" s="15" t="s">
        <v>6205</v>
      </c>
    </row>
    <row r="305" customFormat="false" ht="13.5" hidden="false" customHeight="false" outlineLevel="0" collapsed="false">
      <c r="A305" s="14" t="s">
        <v>5171</v>
      </c>
      <c r="B305" s="15" t="s">
        <v>1387</v>
      </c>
      <c r="C305" s="15" t="s">
        <v>1497</v>
      </c>
      <c r="D305" s="15" t="s">
        <v>5172</v>
      </c>
      <c r="E305" s="15" t="s">
        <v>6206</v>
      </c>
    </row>
    <row r="306" customFormat="false" ht="13.5" hidden="false" customHeight="false" outlineLevel="0" collapsed="false">
      <c r="A306" s="14" t="s">
        <v>6207</v>
      </c>
      <c r="B306" s="15" t="s">
        <v>1387</v>
      </c>
      <c r="C306" s="15" t="s">
        <v>1497</v>
      </c>
      <c r="D306" s="15" t="s">
        <v>6208</v>
      </c>
      <c r="E306" s="15" t="s">
        <v>6209</v>
      </c>
    </row>
    <row r="307" customFormat="false" ht="13.5" hidden="false" customHeight="false" outlineLevel="0" collapsed="false">
      <c r="A307" s="14" t="s">
        <v>6210</v>
      </c>
      <c r="B307" s="15" t="s">
        <v>1387</v>
      </c>
      <c r="C307" s="15" t="s">
        <v>1497</v>
      </c>
      <c r="D307" s="15" t="s">
        <v>6211</v>
      </c>
      <c r="E307" s="15" t="s">
        <v>6212</v>
      </c>
    </row>
    <row r="308" customFormat="false" ht="13.5" hidden="false" customHeight="false" outlineLevel="0" collapsed="false">
      <c r="A308" s="14" t="s">
        <v>6213</v>
      </c>
      <c r="B308" s="15" t="s">
        <v>1387</v>
      </c>
      <c r="C308" s="15" t="s">
        <v>1497</v>
      </c>
      <c r="D308" s="15" t="s">
        <v>6214</v>
      </c>
      <c r="E308" s="15" t="s">
        <v>6215</v>
      </c>
    </row>
    <row r="309" customFormat="false" ht="13.5" hidden="false" customHeight="false" outlineLevel="0" collapsed="false">
      <c r="A309" s="14" t="s">
        <v>6216</v>
      </c>
      <c r="B309" s="15" t="s">
        <v>1387</v>
      </c>
      <c r="C309" s="15" t="s">
        <v>1497</v>
      </c>
      <c r="D309" s="15" t="s">
        <v>6217</v>
      </c>
      <c r="E309" s="15" t="s">
        <v>6218</v>
      </c>
    </row>
    <row r="310" customFormat="false" ht="13.5" hidden="false" customHeight="false" outlineLevel="0" collapsed="false">
      <c r="A310" s="14" t="s">
        <v>5218</v>
      </c>
      <c r="B310" s="15" t="s">
        <v>1387</v>
      </c>
      <c r="C310" s="15" t="s">
        <v>1497</v>
      </c>
      <c r="D310" s="15" t="s">
        <v>5219</v>
      </c>
      <c r="E310" s="15" t="s">
        <v>6219</v>
      </c>
    </row>
    <row r="311" customFormat="false" ht="13.5" hidden="false" customHeight="false" outlineLevel="0" collapsed="false">
      <c r="A311" s="14" t="s">
        <v>6220</v>
      </c>
      <c r="B311" s="15" t="s">
        <v>1387</v>
      </c>
      <c r="C311" s="15" t="s">
        <v>1497</v>
      </c>
      <c r="D311" s="15" t="s">
        <v>6221</v>
      </c>
      <c r="E311" s="15" t="s">
        <v>6222</v>
      </c>
    </row>
    <row r="312" customFormat="false" ht="13.5" hidden="false" customHeight="false" outlineLevel="0" collapsed="false">
      <c r="A312" s="14" t="s">
        <v>6223</v>
      </c>
      <c r="B312" s="15" t="s">
        <v>1387</v>
      </c>
      <c r="C312" s="15" t="s">
        <v>1497</v>
      </c>
      <c r="D312" s="15" t="s">
        <v>6224</v>
      </c>
      <c r="E312" s="15" t="s">
        <v>6225</v>
      </c>
    </row>
    <row r="313" customFormat="false" ht="13.5" hidden="false" customHeight="false" outlineLevel="0" collapsed="false">
      <c r="A313" s="14" t="s">
        <v>6226</v>
      </c>
      <c r="B313" s="15" t="s">
        <v>1387</v>
      </c>
      <c r="C313" s="15" t="s">
        <v>1497</v>
      </c>
      <c r="D313" s="15" t="s">
        <v>6227</v>
      </c>
      <c r="E313" s="15" t="s">
        <v>6228</v>
      </c>
    </row>
    <row r="314" customFormat="false" ht="13.5" hidden="false" customHeight="false" outlineLevel="0" collapsed="false">
      <c r="A314" s="14" t="s">
        <v>6229</v>
      </c>
      <c r="B314" s="15" t="s">
        <v>1387</v>
      </c>
      <c r="C314" s="15" t="s">
        <v>1497</v>
      </c>
      <c r="D314" s="15" t="s">
        <v>6230</v>
      </c>
      <c r="E314" s="15" t="s">
        <v>6231</v>
      </c>
    </row>
    <row r="315" customFormat="false" ht="13.5" hidden="false" customHeight="false" outlineLevel="0" collapsed="false">
      <c r="A315" s="14" t="s">
        <v>6232</v>
      </c>
      <c r="B315" s="15" t="s">
        <v>1387</v>
      </c>
      <c r="C315" s="15" t="s">
        <v>1497</v>
      </c>
      <c r="D315" s="15" t="s">
        <v>6233</v>
      </c>
      <c r="E315" s="15" t="s">
        <v>6234</v>
      </c>
    </row>
    <row r="316" customFormat="false" ht="13.5" hidden="false" customHeight="false" outlineLevel="0" collapsed="false">
      <c r="A316" s="14" t="s">
        <v>4760</v>
      </c>
      <c r="B316" s="15" t="s">
        <v>1387</v>
      </c>
      <c r="C316" s="15" t="s">
        <v>1497</v>
      </c>
      <c r="D316" s="15" t="s">
        <v>1512</v>
      </c>
      <c r="E316" s="15" t="s">
        <v>1513</v>
      </c>
    </row>
    <row r="317" customFormat="false" ht="13.5" hidden="false" customHeight="false" outlineLevel="0" collapsed="false">
      <c r="A317" s="14" t="s">
        <v>6235</v>
      </c>
      <c r="B317" s="15" t="s">
        <v>1387</v>
      </c>
      <c r="C317" s="15" t="s">
        <v>1497</v>
      </c>
      <c r="D317" s="15" t="s">
        <v>1515</v>
      </c>
      <c r="E317" s="15" t="s">
        <v>6236</v>
      </c>
    </row>
    <row r="318" customFormat="false" ht="13.5" hidden="false" customHeight="false" outlineLevel="0" collapsed="false">
      <c r="A318" s="14" t="s">
        <v>6237</v>
      </c>
      <c r="B318" s="15" t="s">
        <v>1387</v>
      </c>
      <c r="C318" s="15" t="s">
        <v>1497</v>
      </c>
      <c r="D318" s="15" t="s">
        <v>6238</v>
      </c>
      <c r="E318" s="15" t="s">
        <v>3353</v>
      </c>
    </row>
    <row r="319" customFormat="false" ht="13.5" hidden="false" customHeight="false" outlineLevel="0" collapsed="false">
      <c r="A319" s="14" t="s">
        <v>6239</v>
      </c>
      <c r="B319" s="15" t="s">
        <v>1387</v>
      </c>
      <c r="C319" s="15" t="s">
        <v>1497</v>
      </c>
      <c r="D319" s="15" t="s">
        <v>6240</v>
      </c>
      <c r="E319" s="15" t="s">
        <v>6241</v>
      </c>
    </row>
    <row r="320" customFormat="false" ht="13.5" hidden="false" customHeight="false" outlineLevel="0" collapsed="false">
      <c r="A320" s="14" t="s">
        <v>6242</v>
      </c>
      <c r="B320" s="15" t="s">
        <v>1387</v>
      </c>
      <c r="C320" s="15" t="s">
        <v>1497</v>
      </c>
      <c r="D320" s="15" t="s">
        <v>1524</v>
      </c>
      <c r="E320" s="15" t="s">
        <v>6243</v>
      </c>
    </row>
    <row r="321" customFormat="false" ht="13.5" hidden="false" customHeight="false" outlineLevel="0" collapsed="false">
      <c r="A321" s="14" t="s">
        <v>6244</v>
      </c>
      <c r="B321" s="15" t="s">
        <v>1387</v>
      </c>
      <c r="C321" s="15" t="s">
        <v>1497</v>
      </c>
      <c r="D321" s="15" t="s">
        <v>6245</v>
      </c>
      <c r="E321" s="15" t="s">
        <v>6246</v>
      </c>
    </row>
    <row r="322" customFormat="false" ht="13.5" hidden="false" customHeight="false" outlineLevel="0" collapsed="false">
      <c r="A322" s="14" t="s">
        <v>6247</v>
      </c>
      <c r="B322" s="15" t="s">
        <v>1387</v>
      </c>
      <c r="C322" s="15" t="s">
        <v>1497</v>
      </c>
      <c r="D322" s="15" t="s">
        <v>4975</v>
      </c>
      <c r="E322" s="15" t="s">
        <v>6248</v>
      </c>
    </row>
    <row r="323" customFormat="false" ht="13.5" hidden="false" customHeight="false" outlineLevel="0" collapsed="false">
      <c r="A323" s="14" t="s">
        <v>3784</v>
      </c>
      <c r="B323" s="15" t="s">
        <v>1387</v>
      </c>
      <c r="C323" s="15" t="s">
        <v>1497</v>
      </c>
      <c r="D323" s="15" t="s">
        <v>1528</v>
      </c>
      <c r="E323" s="15" t="s">
        <v>1529</v>
      </c>
    </row>
    <row r="324" customFormat="false" ht="13.5" hidden="false" customHeight="false" outlineLevel="0" collapsed="false">
      <c r="A324" s="14" t="s">
        <v>6249</v>
      </c>
      <c r="B324" s="15" t="s">
        <v>1387</v>
      </c>
      <c r="C324" s="15" t="s">
        <v>1497</v>
      </c>
      <c r="D324" s="15" t="s">
        <v>6250</v>
      </c>
      <c r="E324" s="15" t="s">
        <v>6251</v>
      </c>
    </row>
    <row r="325" customFormat="false" ht="13.5" hidden="false" customHeight="false" outlineLevel="0" collapsed="false">
      <c r="A325" s="14" t="s">
        <v>6252</v>
      </c>
      <c r="B325" s="15" t="s">
        <v>1387</v>
      </c>
      <c r="C325" s="15" t="s">
        <v>1497</v>
      </c>
      <c r="D325" s="15" t="s">
        <v>6253</v>
      </c>
      <c r="E325" s="15" t="s">
        <v>6254</v>
      </c>
    </row>
    <row r="326" customFormat="false" ht="13.5" hidden="false" customHeight="false" outlineLevel="0" collapsed="false">
      <c r="A326" s="14" t="s">
        <v>6255</v>
      </c>
      <c r="B326" s="15" t="s">
        <v>1387</v>
      </c>
      <c r="C326" s="15" t="s">
        <v>1497</v>
      </c>
      <c r="D326" s="15" t="s">
        <v>6256</v>
      </c>
      <c r="E326" s="15" t="s">
        <v>6257</v>
      </c>
    </row>
    <row r="327" customFormat="false" ht="13.5" hidden="false" customHeight="false" outlineLevel="0" collapsed="false">
      <c r="A327" s="14" t="s">
        <v>6258</v>
      </c>
      <c r="B327" s="15" t="s">
        <v>1387</v>
      </c>
      <c r="C327" s="15" t="s">
        <v>1497</v>
      </c>
      <c r="D327" s="15" t="s">
        <v>1549</v>
      </c>
      <c r="E327" s="15" t="s">
        <v>6259</v>
      </c>
    </row>
    <row r="328" customFormat="false" ht="13.5" hidden="false" customHeight="false" outlineLevel="0" collapsed="false">
      <c r="A328" s="14" t="s">
        <v>6260</v>
      </c>
      <c r="B328" s="15" t="s">
        <v>1387</v>
      </c>
      <c r="C328" s="15" t="s">
        <v>1497</v>
      </c>
      <c r="D328" s="15" t="s">
        <v>6261</v>
      </c>
      <c r="E328" s="15" t="s">
        <v>6262</v>
      </c>
    </row>
    <row r="329" customFormat="false" ht="13.5" hidden="false" customHeight="false" outlineLevel="0" collapsed="false">
      <c r="A329" s="14" t="s">
        <v>4138</v>
      </c>
      <c r="B329" s="15" t="s">
        <v>1387</v>
      </c>
      <c r="C329" s="15" t="s">
        <v>1497</v>
      </c>
      <c r="D329" s="15" t="s">
        <v>1557</v>
      </c>
      <c r="E329" s="15" t="s">
        <v>1558</v>
      </c>
    </row>
    <row r="330" customFormat="false" ht="13.5" hidden="false" customHeight="false" outlineLevel="0" collapsed="false">
      <c r="A330" s="14" t="s">
        <v>4304</v>
      </c>
      <c r="B330" s="15" t="s">
        <v>1387</v>
      </c>
      <c r="C330" s="15" t="s">
        <v>1497</v>
      </c>
      <c r="D330" s="15" t="s">
        <v>1560</v>
      </c>
      <c r="E330" s="15" t="s">
        <v>1561</v>
      </c>
    </row>
    <row r="331" customFormat="false" ht="13.5" hidden="false" customHeight="false" outlineLevel="0" collapsed="false">
      <c r="A331" s="14" t="s">
        <v>6263</v>
      </c>
      <c r="B331" s="15" t="s">
        <v>1387</v>
      </c>
      <c r="C331" s="15" t="s">
        <v>1497</v>
      </c>
      <c r="D331" s="15" t="s">
        <v>6264</v>
      </c>
      <c r="E331" s="15" t="s">
        <v>6265</v>
      </c>
    </row>
    <row r="332" customFormat="false" ht="13.5" hidden="false" customHeight="false" outlineLevel="0" collapsed="false">
      <c r="A332" s="14" t="s">
        <v>6266</v>
      </c>
      <c r="B332" s="15" t="s">
        <v>1387</v>
      </c>
      <c r="C332" s="15" t="s">
        <v>1497</v>
      </c>
      <c r="D332" s="15" t="s">
        <v>6267</v>
      </c>
      <c r="E332" s="15" t="s">
        <v>6268</v>
      </c>
    </row>
    <row r="333" customFormat="false" ht="13.5" hidden="false" customHeight="false" outlineLevel="0" collapsed="false">
      <c r="A333" s="14" t="s">
        <v>6269</v>
      </c>
      <c r="B333" s="15" t="s">
        <v>1387</v>
      </c>
      <c r="C333" s="15" t="s">
        <v>1497</v>
      </c>
      <c r="D333" s="15" t="s">
        <v>1575</v>
      </c>
      <c r="E333" s="15" t="s">
        <v>6270</v>
      </c>
    </row>
    <row r="334" customFormat="false" ht="13.5" hidden="false" customHeight="false" outlineLevel="0" collapsed="false">
      <c r="A334" s="14" t="s">
        <v>6271</v>
      </c>
      <c r="B334" s="15" t="s">
        <v>1387</v>
      </c>
      <c r="C334" s="15" t="s">
        <v>1497</v>
      </c>
      <c r="D334" s="15" t="s">
        <v>6272</v>
      </c>
      <c r="E334" s="15" t="s">
        <v>6273</v>
      </c>
    </row>
    <row r="335" customFormat="false" ht="13.5" hidden="false" customHeight="false" outlineLevel="0" collapsed="false">
      <c r="A335" s="14" t="s">
        <v>6274</v>
      </c>
      <c r="B335" s="15" t="s">
        <v>1387</v>
      </c>
      <c r="C335" s="15" t="s">
        <v>1497</v>
      </c>
      <c r="D335" s="15" t="s">
        <v>6275</v>
      </c>
      <c r="E335" s="15" t="s">
        <v>6276</v>
      </c>
    </row>
    <row r="336" customFormat="false" ht="13.5" hidden="false" customHeight="false" outlineLevel="0" collapsed="false">
      <c r="A336" s="14" t="s">
        <v>6277</v>
      </c>
      <c r="B336" s="15" t="s">
        <v>1387</v>
      </c>
      <c r="C336" s="15" t="s">
        <v>1497</v>
      </c>
      <c r="D336" s="15" t="s">
        <v>6278</v>
      </c>
      <c r="E336" s="15" t="s">
        <v>6279</v>
      </c>
    </row>
    <row r="337" customFormat="false" ht="13.5" hidden="false" customHeight="false" outlineLevel="0" collapsed="false">
      <c r="A337" s="14" t="s">
        <v>6280</v>
      </c>
      <c r="B337" s="15" t="s">
        <v>1387</v>
      </c>
      <c r="C337" s="15" t="s">
        <v>1497</v>
      </c>
      <c r="D337" s="15" t="s">
        <v>1578</v>
      </c>
      <c r="E337" s="15" t="s">
        <v>6281</v>
      </c>
    </row>
    <row r="338" customFormat="false" ht="13.5" hidden="false" customHeight="false" outlineLevel="0" collapsed="false">
      <c r="A338" s="14" t="s">
        <v>6282</v>
      </c>
      <c r="B338" s="15" t="s">
        <v>1387</v>
      </c>
      <c r="C338" s="15" t="s">
        <v>1497</v>
      </c>
      <c r="D338" s="15" t="s">
        <v>1578</v>
      </c>
      <c r="E338" s="15" t="s">
        <v>6283</v>
      </c>
    </row>
    <row r="339" customFormat="false" ht="13.5" hidden="false" customHeight="false" outlineLevel="0" collapsed="false">
      <c r="A339" s="14" t="s">
        <v>6284</v>
      </c>
      <c r="B339" s="15" t="s">
        <v>1387</v>
      </c>
      <c r="C339" s="15" t="s">
        <v>1497</v>
      </c>
      <c r="D339" s="15" t="s">
        <v>1578</v>
      </c>
      <c r="E339" s="15" t="s">
        <v>6285</v>
      </c>
    </row>
    <row r="340" customFormat="false" ht="13.5" hidden="false" customHeight="false" outlineLevel="0" collapsed="false">
      <c r="A340" s="14" t="s">
        <v>6286</v>
      </c>
      <c r="B340" s="15" t="s">
        <v>1387</v>
      </c>
      <c r="C340" s="15" t="s">
        <v>1497</v>
      </c>
      <c r="D340" s="15" t="s">
        <v>6287</v>
      </c>
      <c r="E340" s="15" t="s">
        <v>6288</v>
      </c>
    </row>
    <row r="341" customFormat="false" ht="13.5" hidden="false" customHeight="false" outlineLevel="0" collapsed="false">
      <c r="A341" s="14" t="s">
        <v>6289</v>
      </c>
      <c r="B341" s="15" t="s">
        <v>1387</v>
      </c>
      <c r="C341" s="15" t="s">
        <v>1497</v>
      </c>
      <c r="D341" s="15" t="s">
        <v>6290</v>
      </c>
      <c r="E341" s="15" t="s">
        <v>6291</v>
      </c>
    </row>
    <row r="342" customFormat="false" ht="13.5" hidden="false" customHeight="false" outlineLevel="0" collapsed="false">
      <c r="A342" s="14" t="s">
        <v>6292</v>
      </c>
      <c r="B342" s="15" t="s">
        <v>1387</v>
      </c>
      <c r="C342" s="15" t="s">
        <v>1497</v>
      </c>
      <c r="D342" s="15" t="s">
        <v>6293</v>
      </c>
      <c r="E342" s="15" t="s">
        <v>6294</v>
      </c>
    </row>
    <row r="343" customFormat="false" ht="13.5" hidden="false" customHeight="false" outlineLevel="0" collapsed="false">
      <c r="A343" s="14" t="s">
        <v>6295</v>
      </c>
      <c r="B343" s="15" t="s">
        <v>1387</v>
      </c>
      <c r="C343" s="15" t="s">
        <v>1497</v>
      </c>
      <c r="D343" s="15" t="s">
        <v>6293</v>
      </c>
      <c r="E343" s="15" t="s">
        <v>6296</v>
      </c>
    </row>
    <row r="344" customFormat="false" ht="13.5" hidden="false" customHeight="false" outlineLevel="0" collapsed="false">
      <c r="A344" s="14" t="s">
        <v>6297</v>
      </c>
      <c r="B344" s="15" t="s">
        <v>1387</v>
      </c>
      <c r="C344" s="15" t="s">
        <v>1497</v>
      </c>
      <c r="D344" s="15" t="s">
        <v>6298</v>
      </c>
      <c r="E344" s="15" t="s">
        <v>6299</v>
      </c>
    </row>
    <row r="345" customFormat="false" ht="13.5" hidden="false" customHeight="false" outlineLevel="0" collapsed="false">
      <c r="A345" s="14" t="s">
        <v>4682</v>
      </c>
      <c r="B345" s="15" t="s">
        <v>1387</v>
      </c>
      <c r="C345" s="15" t="s">
        <v>1497</v>
      </c>
      <c r="D345" s="15" t="s">
        <v>1627</v>
      </c>
      <c r="E345" s="15" t="s">
        <v>1628</v>
      </c>
    </row>
    <row r="346" customFormat="false" ht="13.5" hidden="false" customHeight="false" outlineLevel="0" collapsed="false">
      <c r="A346" s="14" t="s">
        <v>6300</v>
      </c>
      <c r="B346" s="15" t="s">
        <v>1387</v>
      </c>
      <c r="C346" s="15" t="s">
        <v>1497</v>
      </c>
      <c r="D346" s="15" t="s">
        <v>6301</v>
      </c>
      <c r="E346" s="15" t="s">
        <v>6302</v>
      </c>
    </row>
    <row r="347" customFormat="false" ht="13.5" hidden="false" customHeight="false" outlineLevel="0" collapsed="false">
      <c r="A347" s="14" t="s">
        <v>4223</v>
      </c>
      <c r="B347" s="15" t="s">
        <v>1387</v>
      </c>
      <c r="C347" s="15" t="s">
        <v>1497</v>
      </c>
      <c r="D347" s="15" t="s">
        <v>1632</v>
      </c>
      <c r="E347" s="15" t="s">
        <v>1633</v>
      </c>
    </row>
    <row r="348" customFormat="false" ht="13.5" hidden="false" customHeight="false" outlineLevel="0" collapsed="false">
      <c r="A348" s="14" t="s">
        <v>6303</v>
      </c>
      <c r="B348" s="15" t="s">
        <v>1387</v>
      </c>
      <c r="C348" s="15" t="s">
        <v>1635</v>
      </c>
      <c r="D348" s="15" t="s">
        <v>6304</v>
      </c>
      <c r="E348" s="15" t="s">
        <v>6305</v>
      </c>
    </row>
    <row r="349" customFormat="false" ht="13.5" hidden="false" customHeight="false" outlineLevel="0" collapsed="false">
      <c r="A349" s="14" t="s">
        <v>6306</v>
      </c>
      <c r="B349" s="15" t="s">
        <v>1387</v>
      </c>
      <c r="C349" s="15" t="s">
        <v>1635</v>
      </c>
      <c r="D349" s="15" t="s">
        <v>1639</v>
      </c>
      <c r="E349" s="15" t="s">
        <v>6307</v>
      </c>
    </row>
    <row r="350" customFormat="false" ht="13.5" hidden="false" customHeight="false" outlineLevel="0" collapsed="false">
      <c r="A350" s="14" t="s">
        <v>6308</v>
      </c>
      <c r="B350" s="15" t="s">
        <v>1387</v>
      </c>
      <c r="C350" s="15" t="s">
        <v>1635</v>
      </c>
      <c r="D350" s="15" t="s">
        <v>1639</v>
      </c>
      <c r="E350" s="15" t="s">
        <v>6309</v>
      </c>
    </row>
    <row r="351" customFormat="false" ht="13.5" hidden="false" customHeight="false" outlineLevel="0" collapsed="false">
      <c r="A351" s="14" t="s">
        <v>4192</v>
      </c>
      <c r="B351" s="15" t="s">
        <v>1387</v>
      </c>
      <c r="C351" s="15" t="s">
        <v>1635</v>
      </c>
      <c r="D351" s="15" t="s">
        <v>1650</v>
      </c>
      <c r="E351" s="15" t="s">
        <v>1651</v>
      </c>
    </row>
    <row r="352" customFormat="false" ht="13.5" hidden="false" customHeight="false" outlineLevel="0" collapsed="false">
      <c r="A352" s="14" t="s">
        <v>6310</v>
      </c>
      <c r="B352" s="15" t="s">
        <v>1387</v>
      </c>
      <c r="C352" s="15" t="s">
        <v>1635</v>
      </c>
      <c r="D352" s="15" t="s">
        <v>6311</v>
      </c>
      <c r="E352" s="15" t="s">
        <v>6312</v>
      </c>
    </row>
    <row r="353" customFormat="false" ht="13.5" hidden="false" customHeight="false" outlineLevel="0" collapsed="false">
      <c r="A353" s="14" t="s">
        <v>6313</v>
      </c>
      <c r="B353" s="15" t="s">
        <v>1387</v>
      </c>
      <c r="C353" s="15" t="s">
        <v>1635</v>
      </c>
      <c r="D353" s="15" t="s">
        <v>6314</v>
      </c>
      <c r="E353" s="15" t="s">
        <v>6315</v>
      </c>
    </row>
    <row r="354" customFormat="false" ht="13.5" hidden="false" customHeight="false" outlineLevel="0" collapsed="false">
      <c r="A354" s="14" t="s">
        <v>6316</v>
      </c>
      <c r="B354" s="15" t="s">
        <v>1387</v>
      </c>
      <c r="C354" s="15" t="s">
        <v>1635</v>
      </c>
      <c r="D354" s="15" t="s">
        <v>6317</v>
      </c>
      <c r="E354" s="15" t="s">
        <v>6318</v>
      </c>
    </row>
    <row r="355" customFormat="false" ht="13.5" hidden="false" customHeight="false" outlineLevel="0" collapsed="false">
      <c r="A355" s="14" t="s">
        <v>6319</v>
      </c>
      <c r="B355" s="15" t="s">
        <v>1387</v>
      </c>
      <c r="C355" s="15" t="s">
        <v>1635</v>
      </c>
      <c r="D355" s="15" t="s">
        <v>6320</v>
      </c>
      <c r="E355" s="15" t="s">
        <v>6321</v>
      </c>
    </row>
    <row r="356" customFormat="false" ht="13.5" hidden="false" customHeight="false" outlineLevel="0" collapsed="false">
      <c r="A356" s="14" t="s">
        <v>6322</v>
      </c>
      <c r="B356" s="15" t="s">
        <v>1387</v>
      </c>
      <c r="C356" s="15" t="s">
        <v>1635</v>
      </c>
      <c r="D356" s="15" t="s">
        <v>6323</v>
      </c>
      <c r="E356" s="15" t="s">
        <v>6324</v>
      </c>
    </row>
    <row r="357" customFormat="false" ht="13.5" hidden="false" customHeight="false" outlineLevel="0" collapsed="false">
      <c r="A357" s="14" t="s">
        <v>6325</v>
      </c>
      <c r="B357" s="15" t="s">
        <v>1387</v>
      </c>
      <c r="C357" s="15" t="s">
        <v>1635</v>
      </c>
      <c r="D357" s="15" t="s">
        <v>6326</v>
      </c>
      <c r="E357" s="15" t="s">
        <v>6327</v>
      </c>
    </row>
    <row r="358" customFormat="false" ht="13.5" hidden="false" customHeight="false" outlineLevel="0" collapsed="false">
      <c r="A358" s="14" t="s">
        <v>6328</v>
      </c>
      <c r="B358" s="15" t="s">
        <v>1387</v>
      </c>
      <c r="C358" s="15" t="s">
        <v>1635</v>
      </c>
      <c r="D358" s="15" t="s">
        <v>6329</v>
      </c>
      <c r="E358" s="15" t="s">
        <v>6330</v>
      </c>
    </row>
    <row r="359" customFormat="false" ht="13.5" hidden="false" customHeight="false" outlineLevel="0" collapsed="false">
      <c r="A359" s="14" t="s">
        <v>6331</v>
      </c>
      <c r="B359" s="15" t="s">
        <v>1387</v>
      </c>
      <c r="C359" s="15" t="s">
        <v>1635</v>
      </c>
      <c r="D359" s="15" t="s">
        <v>6332</v>
      </c>
      <c r="E359" s="15" t="s">
        <v>6333</v>
      </c>
    </row>
    <row r="360" customFormat="false" ht="13.5" hidden="false" customHeight="false" outlineLevel="0" collapsed="false">
      <c r="A360" s="14" t="s">
        <v>6334</v>
      </c>
      <c r="B360" s="15" t="s">
        <v>1387</v>
      </c>
      <c r="C360" s="15" t="s">
        <v>1635</v>
      </c>
      <c r="D360" s="15" t="s">
        <v>6335</v>
      </c>
      <c r="E360" s="15" t="s">
        <v>6336</v>
      </c>
    </row>
    <row r="361" customFormat="false" ht="13.5" hidden="false" customHeight="false" outlineLevel="0" collapsed="false">
      <c r="A361" s="14" t="s">
        <v>6337</v>
      </c>
      <c r="B361" s="15" t="s">
        <v>1387</v>
      </c>
      <c r="C361" s="15" t="s">
        <v>1635</v>
      </c>
      <c r="D361" s="15" t="s">
        <v>6338</v>
      </c>
      <c r="E361" s="15" t="s">
        <v>6339</v>
      </c>
    </row>
    <row r="362" customFormat="false" ht="13.5" hidden="false" customHeight="false" outlineLevel="0" collapsed="false">
      <c r="A362" s="14" t="s">
        <v>6340</v>
      </c>
      <c r="B362" s="15" t="s">
        <v>1387</v>
      </c>
      <c r="C362" s="15" t="s">
        <v>1635</v>
      </c>
      <c r="D362" s="15" t="s">
        <v>6341</v>
      </c>
      <c r="E362" s="15" t="s">
        <v>6342</v>
      </c>
    </row>
    <row r="363" customFormat="false" ht="13.5" hidden="false" customHeight="false" outlineLevel="0" collapsed="false">
      <c r="A363" s="14" t="s">
        <v>6343</v>
      </c>
      <c r="B363" s="15" t="s">
        <v>1387</v>
      </c>
      <c r="C363" s="15" t="s">
        <v>1635</v>
      </c>
      <c r="D363" s="15" t="s">
        <v>6344</v>
      </c>
      <c r="E363" s="15" t="s">
        <v>6345</v>
      </c>
    </row>
    <row r="364" customFormat="false" ht="13.5" hidden="false" customHeight="false" outlineLevel="0" collapsed="false">
      <c r="A364" s="14" t="s">
        <v>3888</v>
      </c>
      <c r="B364" s="15" t="s">
        <v>1387</v>
      </c>
      <c r="C364" s="15" t="s">
        <v>1635</v>
      </c>
      <c r="D364" s="15" t="s">
        <v>1700</v>
      </c>
      <c r="E364" s="15" t="s">
        <v>1703</v>
      </c>
    </row>
    <row r="365" customFormat="false" ht="13.5" hidden="false" customHeight="false" outlineLevel="0" collapsed="false">
      <c r="A365" s="14" t="s">
        <v>6346</v>
      </c>
      <c r="B365" s="15" t="s">
        <v>1387</v>
      </c>
      <c r="C365" s="15" t="s">
        <v>1635</v>
      </c>
      <c r="D365" s="15" t="s">
        <v>1700</v>
      </c>
      <c r="E365" s="15" t="s">
        <v>6347</v>
      </c>
    </row>
    <row r="366" customFormat="false" ht="13.5" hidden="false" customHeight="false" outlineLevel="0" collapsed="false">
      <c r="A366" s="14" t="s">
        <v>3889</v>
      </c>
      <c r="B366" s="15" t="s">
        <v>1387</v>
      </c>
      <c r="C366" s="15" t="s">
        <v>1635</v>
      </c>
      <c r="D366" s="15" t="s">
        <v>1700</v>
      </c>
      <c r="E366" s="15" t="s">
        <v>1701</v>
      </c>
    </row>
    <row r="367" customFormat="false" ht="13.5" hidden="false" customHeight="false" outlineLevel="0" collapsed="false">
      <c r="A367" s="14" t="s">
        <v>4379</v>
      </c>
      <c r="B367" s="15" t="s">
        <v>1387</v>
      </c>
      <c r="C367" s="15" t="s">
        <v>1635</v>
      </c>
      <c r="D367" s="15" t="s">
        <v>1705</v>
      </c>
      <c r="E367" s="15" t="s">
        <v>1706</v>
      </c>
    </row>
    <row r="368" customFormat="false" ht="13.5" hidden="false" customHeight="false" outlineLevel="0" collapsed="false">
      <c r="A368" s="14" t="s">
        <v>6348</v>
      </c>
      <c r="B368" s="15" t="s">
        <v>1387</v>
      </c>
      <c r="C368" s="15" t="s">
        <v>1635</v>
      </c>
      <c r="D368" s="15" t="s">
        <v>6349</v>
      </c>
      <c r="E368" s="15" t="s">
        <v>6350</v>
      </c>
    </row>
    <row r="369" customFormat="false" ht="13.5" hidden="false" customHeight="false" outlineLevel="0" collapsed="false">
      <c r="A369" s="14" t="s">
        <v>6351</v>
      </c>
      <c r="B369" s="15" t="s">
        <v>1387</v>
      </c>
      <c r="C369" s="15" t="s">
        <v>1635</v>
      </c>
      <c r="D369" s="15" t="s">
        <v>1710</v>
      </c>
      <c r="E369" s="15" t="s">
        <v>6352</v>
      </c>
    </row>
    <row r="370" customFormat="false" ht="13.5" hidden="false" customHeight="false" outlineLevel="0" collapsed="false">
      <c r="A370" s="14" t="s">
        <v>6353</v>
      </c>
      <c r="B370" s="15" t="s">
        <v>1387</v>
      </c>
      <c r="C370" s="15" t="s">
        <v>1635</v>
      </c>
      <c r="D370" s="15" t="s">
        <v>6354</v>
      </c>
      <c r="E370" s="15" t="s">
        <v>6355</v>
      </c>
    </row>
    <row r="371" customFormat="false" ht="13.5" hidden="false" customHeight="false" outlineLevel="0" collapsed="false">
      <c r="A371" s="14" t="s">
        <v>6356</v>
      </c>
      <c r="B371" s="15" t="s">
        <v>1387</v>
      </c>
      <c r="C371" s="15" t="s">
        <v>1635</v>
      </c>
      <c r="D371" s="15" t="s">
        <v>6357</v>
      </c>
      <c r="E371" s="15" t="s">
        <v>6358</v>
      </c>
    </row>
    <row r="372" customFormat="false" ht="13.5" hidden="false" customHeight="false" outlineLevel="0" collapsed="false">
      <c r="A372" s="14" t="s">
        <v>6359</v>
      </c>
      <c r="B372" s="15" t="s">
        <v>1387</v>
      </c>
      <c r="C372" s="15" t="s">
        <v>1635</v>
      </c>
      <c r="D372" s="15" t="s">
        <v>6360</v>
      </c>
      <c r="E372" s="15" t="s">
        <v>6361</v>
      </c>
    </row>
    <row r="373" customFormat="false" ht="13.5" hidden="false" customHeight="false" outlineLevel="0" collapsed="false">
      <c r="A373" s="14" t="s">
        <v>6362</v>
      </c>
      <c r="B373" s="15" t="s">
        <v>1387</v>
      </c>
      <c r="C373" s="15" t="s">
        <v>1635</v>
      </c>
      <c r="D373" s="15" t="s">
        <v>6363</v>
      </c>
      <c r="E373" s="15" t="s">
        <v>6364</v>
      </c>
    </row>
    <row r="374" customFormat="false" ht="13.5" hidden="false" customHeight="false" outlineLevel="0" collapsed="false">
      <c r="A374" s="14" t="s">
        <v>6365</v>
      </c>
      <c r="B374" s="15" t="s">
        <v>1387</v>
      </c>
      <c r="C374" s="15" t="s">
        <v>1635</v>
      </c>
      <c r="D374" s="15" t="s">
        <v>6366</v>
      </c>
      <c r="E374" s="15" t="s">
        <v>6367</v>
      </c>
    </row>
    <row r="375" customFormat="false" ht="13.5" hidden="false" customHeight="false" outlineLevel="0" collapsed="false">
      <c r="A375" s="14" t="s">
        <v>3852</v>
      </c>
      <c r="B375" s="15" t="s">
        <v>1387</v>
      </c>
      <c r="C375" s="15" t="s">
        <v>1635</v>
      </c>
      <c r="D375" s="15" t="s">
        <v>1727</v>
      </c>
      <c r="E375" s="15" t="s">
        <v>1728</v>
      </c>
    </row>
    <row r="376" customFormat="false" ht="13.5" hidden="false" customHeight="false" outlineLevel="0" collapsed="false">
      <c r="A376" s="14" t="s">
        <v>6368</v>
      </c>
      <c r="B376" s="15" t="s">
        <v>1387</v>
      </c>
      <c r="C376" s="15" t="s">
        <v>1635</v>
      </c>
      <c r="D376" s="15" t="s">
        <v>6369</v>
      </c>
      <c r="E376" s="15" t="s">
        <v>6370</v>
      </c>
    </row>
    <row r="377" customFormat="false" ht="13.5" hidden="false" customHeight="false" outlineLevel="0" collapsed="false">
      <c r="A377" s="14" t="s">
        <v>6371</v>
      </c>
      <c r="B377" s="15" t="s">
        <v>1387</v>
      </c>
      <c r="C377" s="15" t="s">
        <v>1635</v>
      </c>
      <c r="D377" s="15" t="s">
        <v>6372</v>
      </c>
      <c r="E377" s="15" t="s">
        <v>6373</v>
      </c>
    </row>
    <row r="378" customFormat="false" ht="13.5" hidden="false" customHeight="false" outlineLevel="0" collapsed="false">
      <c r="A378" s="14" t="s">
        <v>6374</v>
      </c>
      <c r="B378" s="15" t="s">
        <v>1387</v>
      </c>
      <c r="C378" s="15" t="s">
        <v>1635</v>
      </c>
      <c r="D378" s="15" t="s">
        <v>6375</v>
      </c>
      <c r="E378" s="15" t="s">
        <v>6376</v>
      </c>
    </row>
    <row r="379" customFormat="false" ht="13.5" hidden="false" customHeight="false" outlineLevel="0" collapsed="false">
      <c r="A379" s="14" t="s">
        <v>6377</v>
      </c>
      <c r="B379" s="15" t="s">
        <v>1387</v>
      </c>
      <c r="C379" s="15" t="s">
        <v>1635</v>
      </c>
      <c r="D379" s="15" t="s">
        <v>6378</v>
      </c>
      <c r="E379" s="15" t="s">
        <v>6379</v>
      </c>
    </row>
    <row r="380" customFormat="false" ht="13.5" hidden="false" customHeight="false" outlineLevel="0" collapsed="false">
      <c r="A380" s="14" t="s">
        <v>4464</v>
      </c>
      <c r="B380" s="15" t="s">
        <v>1387</v>
      </c>
      <c r="C380" s="15" t="s">
        <v>1635</v>
      </c>
      <c r="D380" s="15" t="s">
        <v>1748</v>
      </c>
      <c r="E380" s="15" t="s">
        <v>6380</v>
      </c>
    </row>
    <row r="381" customFormat="false" ht="13.5" hidden="false" customHeight="false" outlineLevel="0" collapsed="false">
      <c r="A381" s="14" t="s">
        <v>6381</v>
      </c>
      <c r="B381" s="15" t="s">
        <v>1387</v>
      </c>
      <c r="C381" s="15" t="s">
        <v>1635</v>
      </c>
      <c r="D381" s="15" t="s">
        <v>1758</v>
      </c>
      <c r="E381" s="15" t="s">
        <v>6382</v>
      </c>
    </row>
    <row r="382" customFormat="false" ht="13.5" hidden="false" customHeight="false" outlineLevel="0" collapsed="false">
      <c r="A382" s="14" t="s">
        <v>3967</v>
      </c>
      <c r="B382" s="15" t="s">
        <v>1387</v>
      </c>
      <c r="C382" s="15" t="s">
        <v>1635</v>
      </c>
      <c r="D382" s="15" t="s">
        <v>1758</v>
      </c>
      <c r="E382" s="15" t="s">
        <v>6383</v>
      </c>
    </row>
    <row r="383" customFormat="false" ht="13.5" hidden="false" customHeight="false" outlineLevel="0" collapsed="false">
      <c r="A383" s="14" t="s">
        <v>6384</v>
      </c>
      <c r="B383" s="15" t="s">
        <v>1387</v>
      </c>
      <c r="C383" s="15" t="s">
        <v>1635</v>
      </c>
      <c r="D383" s="15" t="s">
        <v>6385</v>
      </c>
      <c r="E383" s="15" t="s">
        <v>6386</v>
      </c>
    </row>
    <row r="384" customFormat="false" ht="13.5" hidden="false" customHeight="false" outlineLevel="0" collapsed="false">
      <c r="A384" s="14" t="s">
        <v>6387</v>
      </c>
      <c r="B384" s="15" t="s">
        <v>1387</v>
      </c>
      <c r="C384" s="15" t="s">
        <v>1635</v>
      </c>
      <c r="D384" s="15" t="s">
        <v>6388</v>
      </c>
      <c r="E384" s="15" t="s">
        <v>6389</v>
      </c>
    </row>
    <row r="385" customFormat="false" ht="13.5" hidden="false" customHeight="false" outlineLevel="0" collapsed="false">
      <c r="A385" s="14" t="s">
        <v>6390</v>
      </c>
      <c r="B385" s="15" t="s">
        <v>1387</v>
      </c>
      <c r="C385" s="15" t="s">
        <v>1635</v>
      </c>
      <c r="D385" s="15" t="s">
        <v>6391</v>
      </c>
      <c r="E385" s="15" t="s">
        <v>6392</v>
      </c>
    </row>
    <row r="386" customFormat="false" ht="13.5" hidden="false" customHeight="false" outlineLevel="0" collapsed="false">
      <c r="A386" s="14" t="s">
        <v>6393</v>
      </c>
      <c r="B386" s="15" t="s">
        <v>1387</v>
      </c>
      <c r="C386" s="15" t="s">
        <v>1635</v>
      </c>
      <c r="D386" s="15" t="s">
        <v>6394</v>
      </c>
      <c r="E386" s="15" t="s">
        <v>6395</v>
      </c>
    </row>
    <row r="387" customFormat="false" ht="13.5" hidden="false" customHeight="false" outlineLevel="0" collapsed="false">
      <c r="A387" s="14" t="s">
        <v>6396</v>
      </c>
      <c r="B387" s="15" t="s">
        <v>1387</v>
      </c>
      <c r="C387" s="15" t="s">
        <v>1635</v>
      </c>
      <c r="D387" s="15" t="s">
        <v>6397</v>
      </c>
      <c r="E387" s="15" t="s">
        <v>6398</v>
      </c>
    </row>
    <row r="388" customFormat="false" ht="13.5" hidden="false" customHeight="false" outlineLevel="0" collapsed="false">
      <c r="A388" s="14" t="s">
        <v>6399</v>
      </c>
      <c r="B388" s="15" t="s">
        <v>1387</v>
      </c>
      <c r="C388" s="15" t="s">
        <v>1635</v>
      </c>
      <c r="D388" s="15" t="s">
        <v>6400</v>
      </c>
      <c r="E388" s="15" t="s">
        <v>1278</v>
      </c>
    </row>
    <row r="389" customFormat="false" ht="13.5" hidden="false" customHeight="false" outlineLevel="0" collapsed="false">
      <c r="A389" s="14" t="s">
        <v>6401</v>
      </c>
      <c r="B389" s="15" t="s">
        <v>1387</v>
      </c>
      <c r="C389" s="15" t="s">
        <v>1635</v>
      </c>
      <c r="D389" s="15" t="s">
        <v>1779</v>
      </c>
      <c r="E389" s="15" t="s">
        <v>6402</v>
      </c>
    </row>
    <row r="390" customFormat="false" ht="13.5" hidden="false" customHeight="false" outlineLevel="0" collapsed="false">
      <c r="A390" s="14" t="s">
        <v>6403</v>
      </c>
      <c r="B390" s="15" t="s">
        <v>1387</v>
      </c>
      <c r="C390" s="15" t="s">
        <v>1635</v>
      </c>
      <c r="D390" s="15" t="s">
        <v>6404</v>
      </c>
      <c r="E390" s="15" t="s">
        <v>6405</v>
      </c>
    </row>
    <row r="391" customFormat="false" ht="13.5" hidden="false" customHeight="false" outlineLevel="0" collapsed="false">
      <c r="A391" s="14" t="s">
        <v>6406</v>
      </c>
      <c r="B391" s="15" t="s">
        <v>1387</v>
      </c>
      <c r="C391" s="15" t="s">
        <v>1635</v>
      </c>
      <c r="D391" s="15" t="s">
        <v>1793</v>
      </c>
      <c r="E391" s="15" t="s">
        <v>6407</v>
      </c>
    </row>
    <row r="392" customFormat="false" ht="13.5" hidden="false" customHeight="false" outlineLevel="0" collapsed="false">
      <c r="A392" s="14" t="s">
        <v>6408</v>
      </c>
      <c r="B392" s="15" t="s">
        <v>1387</v>
      </c>
      <c r="C392" s="15" t="s">
        <v>1635</v>
      </c>
      <c r="D392" s="15" t="s">
        <v>6409</v>
      </c>
      <c r="E392" s="15" t="s">
        <v>6410</v>
      </c>
    </row>
    <row r="393" customFormat="false" ht="13.5" hidden="false" customHeight="false" outlineLevel="0" collapsed="false">
      <c r="A393" s="14" t="s">
        <v>6411</v>
      </c>
      <c r="B393" s="15" t="s">
        <v>1387</v>
      </c>
      <c r="C393" s="15" t="s">
        <v>1635</v>
      </c>
      <c r="D393" s="15" t="s">
        <v>6412</v>
      </c>
      <c r="E393" s="15" t="s">
        <v>6413</v>
      </c>
    </row>
    <row r="394" customFormat="false" ht="13.5" hidden="false" customHeight="false" outlineLevel="0" collapsed="false">
      <c r="A394" s="14" t="s">
        <v>6414</v>
      </c>
      <c r="B394" s="15" t="s">
        <v>1387</v>
      </c>
      <c r="C394" s="15" t="s">
        <v>1635</v>
      </c>
      <c r="D394" s="15" t="s">
        <v>6415</v>
      </c>
      <c r="E394" s="15" t="s">
        <v>6416</v>
      </c>
    </row>
    <row r="395" customFormat="false" ht="13.5" hidden="false" customHeight="false" outlineLevel="0" collapsed="false">
      <c r="A395" s="14" t="s">
        <v>6417</v>
      </c>
      <c r="B395" s="15" t="s">
        <v>1387</v>
      </c>
      <c r="C395" s="15" t="s">
        <v>1635</v>
      </c>
      <c r="D395" s="15" t="s">
        <v>6415</v>
      </c>
      <c r="E395" s="15" t="s">
        <v>6418</v>
      </c>
    </row>
    <row r="396" customFormat="false" ht="13.5" hidden="false" customHeight="false" outlineLevel="0" collapsed="false">
      <c r="A396" s="14" t="s">
        <v>6419</v>
      </c>
      <c r="B396" s="15" t="s">
        <v>1387</v>
      </c>
      <c r="C396" s="15" t="s">
        <v>1635</v>
      </c>
      <c r="D396" s="15" t="s">
        <v>6420</v>
      </c>
      <c r="E396" s="15" t="s">
        <v>6421</v>
      </c>
    </row>
    <row r="397" customFormat="false" ht="13.5" hidden="false" customHeight="false" outlineLevel="0" collapsed="false">
      <c r="A397" s="14" t="s">
        <v>6422</v>
      </c>
      <c r="B397" s="15" t="s">
        <v>1387</v>
      </c>
      <c r="C397" s="15" t="s">
        <v>1635</v>
      </c>
      <c r="D397" s="15" t="s">
        <v>6423</v>
      </c>
      <c r="E397" s="15" t="s">
        <v>6424</v>
      </c>
    </row>
    <row r="398" customFormat="false" ht="13.5" hidden="false" customHeight="false" outlineLevel="0" collapsed="false">
      <c r="A398" s="14" t="s">
        <v>4743</v>
      </c>
      <c r="B398" s="15" t="s">
        <v>1387</v>
      </c>
      <c r="C398" s="15" t="s">
        <v>1635</v>
      </c>
      <c r="D398" s="15" t="s">
        <v>1824</v>
      </c>
      <c r="E398" s="15" t="s">
        <v>1827</v>
      </c>
    </row>
    <row r="399" customFormat="false" ht="13.5" hidden="false" customHeight="false" outlineLevel="0" collapsed="false">
      <c r="A399" s="14" t="s">
        <v>6425</v>
      </c>
      <c r="B399" s="15" t="s">
        <v>1387</v>
      </c>
      <c r="C399" s="15" t="s">
        <v>1635</v>
      </c>
      <c r="D399" s="15" t="s">
        <v>6426</v>
      </c>
      <c r="E399" s="15" t="s">
        <v>6427</v>
      </c>
    </row>
    <row r="400" customFormat="false" ht="13.5" hidden="false" customHeight="false" outlineLevel="0" collapsed="false">
      <c r="A400" s="14" t="s">
        <v>6428</v>
      </c>
      <c r="B400" s="15" t="s">
        <v>1387</v>
      </c>
      <c r="C400" s="15" t="s">
        <v>1635</v>
      </c>
      <c r="D400" s="15" t="s">
        <v>6429</v>
      </c>
      <c r="E400" s="15" t="s">
        <v>6430</v>
      </c>
    </row>
    <row r="401" customFormat="false" ht="13.5" hidden="false" customHeight="false" outlineLevel="0" collapsed="false">
      <c r="A401" s="14" t="s">
        <v>6431</v>
      </c>
      <c r="B401" s="15" t="s">
        <v>1387</v>
      </c>
      <c r="C401" s="15" t="s">
        <v>1635</v>
      </c>
      <c r="D401" s="15" t="s">
        <v>6432</v>
      </c>
      <c r="E401" s="15" t="s">
        <v>6433</v>
      </c>
    </row>
    <row r="402" customFormat="false" ht="13.5" hidden="false" customHeight="false" outlineLevel="0" collapsed="false">
      <c r="A402" s="14" t="s">
        <v>6434</v>
      </c>
      <c r="B402" s="15" t="s">
        <v>1387</v>
      </c>
      <c r="C402" s="15" t="s">
        <v>1635</v>
      </c>
      <c r="D402" s="15" t="s">
        <v>6435</v>
      </c>
      <c r="E402" s="15" t="s">
        <v>6436</v>
      </c>
    </row>
    <row r="403" customFormat="false" ht="13.5" hidden="false" customHeight="false" outlineLevel="0" collapsed="false">
      <c r="A403" s="14" t="s">
        <v>6437</v>
      </c>
      <c r="B403" s="15" t="s">
        <v>1387</v>
      </c>
      <c r="C403" s="15" t="s">
        <v>1635</v>
      </c>
      <c r="D403" s="15" t="s">
        <v>6438</v>
      </c>
      <c r="H403" s="15" t="s">
        <v>6439</v>
      </c>
    </row>
    <row r="404" customFormat="false" ht="13.5" hidden="false" customHeight="false" outlineLevel="0" collapsed="false">
      <c r="A404" s="14" t="s">
        <v>6440</v>
      </c>
      <c r="B404" s="15" t="s">
        <v>1387</v>
      </c>
      <c r="C404" s="15" t="s">
        <v>1635</v>
      </c>
      <c r="D404" s="15" t="s">
        <v>6441</v>
      </c>
      <c r="E404" s="15" t="s">
        <v>6442</v>
      </c>
    </row>
    <row r="405" customFormat="false" ht="13.5" hidden="false" customHeight="false" outlineLevel="0" collapsed="false">
      <c r="A405" s="14" t="s">
        <v>6443</v>
      </c>
      <c r="B405" s="15" t="s">
        <v>1387</v>
      </c>
      <c r="C405" s="15" t="s">
        <v>1635</v>
      </c>
      <c r="D405" s="15" t="s">
        <v>6444</v>
      </c>
      <c r="E405" s="15" t="s">
        <v>6445</v>
      </c>
    </row>
    <row r="406" customFormat="false" ht="13.5" hidden="false" customHeight="false" outlineLevel="0" collapsed="false">
      <c r="A406" s="14" t="s">
        <v>6446</v>
      </c>
      <c r="B406" s="15" t="s">
        <v>1387</v>
      </c>
      <c r="C406" s="15" t="s">
        <v>1635</v>
      </c>
      <c r="D406" s="15" t="s">
        <v>6444</v>
      </c>
      <c r="E406" s="15" t="s">
        <v>6447</v>
      </c>
    </row>
    <row r="407" customFormat="false" ht="13.5" hidden="false" customHeight="false" outlineLevel="0" collapsed="false">
      <c r="A407" s="14" t="s">
        <v>6448</v>
      </c>
      <c r="B407" s="15" t="s">
        <v>1387</v>
      </c>
      <c r="C407" s="15" t="s">
        <v>1635</v>
      </c>
      <c r="D407" s="15" t="s">
        <v>6449</v>
      </c>
      <c r="E407" s="15" t="s">
        <v>6450</v>
      </c>
    </row>
    <row r="408" customFormat="false" ht="13.5" hidden="false" customHeight="false" outlineLevel="0" collapsed="false">
      <c r="A408" s="14" t="s">
        <v>6451</v>
      </c>
      <c r="B408" s="15" t="s">
        <v>1387</v>
      </c>
      <c r="C408" s="15" t="s">
        <v>1635</v>
      </c>
      <c r="D408" s="15" t="s">
        <v>6452</v>
      </c>
      <c r="E408" s="15" t="s">
        <v>6453</v>
      </c>
    </row>
    <row r="409" customFormat="false" ht="13.5" hidden="false" customHeight="false" outlineLevel="0" collapsed="false">
      <c r="A409" s="14" t="s">
        <v>6454</v>
      </c>
      <c r="B409" s="15" t="s">
        <v>1387</v>
      </c>
      <c r="C409" s="15" t="s">
        <v>1635</v>
      </c>
      <c r="D409" s="15" t="s">
        <v>1840</v>
      </c>
      <c r="E409" s="15" t="s">
        <v>6455</v>
      </c>
    </row>
    <row r="410" customFormat="false" ht="13.5" hidden="false" customHeight="false" outlineLevel="0" collapsed="false">
      <c r="A410" s="14" t="s">
        <v>6456</v>
      </c>
      <c r="B410" s="15" t="s">
        <v>1387</v>
      </c>
      <c r="C410" s="15" t="s">
        <v>1635</v>
      </c>
      <c r="D410" s="15" t="s">
        <v>6457</v>
      </c>
      <c r="E410" s="15" t="s">
        <v>6458</v>
      </c>
    </row>
    <row r="411" customFormat="false" ht="13.5" hidden="false" customHeight="false" outlineLevel="0" collapsed="false">
      <c r="A411" s="14" t="s">
        <v>6459</v>
      </c>
      <c r="B411" s="15" t="s">
        <v>1387</v>
      </c>
      <c r="C411" s="15" t="s">
        <v>1635</v>
      </c>
      <c r="D411" s="15" t="s">
        <v>6460</v>
      </c>
      <c r="E411" s="15" t="s">
        <v>6461</v>
      </c>
    </row>
    <row r="412" customFormat="false" ht="13.5" hidden="false" customHeight="false" outlineLevel="0" collapsed="false">
      <c r="A412" s="14" t="s">
        <v>6462</v>
      </c>
      <c r="B412" s="15" t="s">
        <v>1387</v>
      </c>
      <c r="C412" s="15" t="s">
        <v>1635</v>
      </c>
      <c r="D412" s="15" t="s">
        <v>1843</v>
      </c>
      <c r="E412" s="15" t="s">
        <v>6463</v>
      </c>
    </row>
    <row r="413" customFormat="false" ht="13.5" hidden="false" customHeight="false" outlineLevel="0" collapsed="false">
      <c r="A413" s="14" t="s">
        <v>6464</v>
      </c>
      <c r="B413" s="15" t="s">
        <v>1387</v>
      </c>
      <c r="C413" s="15" t="s">
        <v>1635</v>
      </c>
      <c r="D413" s="15" t="s">
        <v>1843</v>
      </c>
      <c r="E413" s="15" t="s">
        <v>2074</v>
      </c>
    </row>
    <row r="414" customFormat="false" ht="13.5" hidden="false" customHeight="false" outlineLevel="0" collapsed="false">
      <c r="A414" s="14" t="s">
        <v>6465</v>
      </c>
      <c r="B414" s="15" t="s">
        <v>1387</v>
      </c>
      <c r="C414" s="15" t="s">
        <v>1635</v>
      </c>
      <c r="D414" s="15" t="s">
        <v>6466</v>
      </c>
      <c r="E414" s="15" t="s">
        <v>6467</v>
      </c>
    </row>
    <row r="415" customFormat="false" ht="13.5" hidden="false" customHeight="false" outlineLevel="0" collapsed="false">
      <c r="A415" s="14" t="s">
        <v>6468</v>
      </c>
      <c r="B415" s="15" t="s">
        <v>1387</v>
      </c>
      <c r="C415" s="15" t="s">
        <v>1635</v>
      </c>
      <c r="D415" s="15" t="s">
        <v>6469</v>
      </c>
      <c r="E415" s="15" t="s">
        <v>6470</v>
      </c>
    </row>
    <row r="416" customFormat="false" ht="13.5" hidden="false" customHeight="false" outlineLevel="0" collapsed="false">
      <c r="A416" s="14" t="s">
        <v>6471</v>
      </c>
      <c r="B416" s="15" t="s">
        <v>1387</v>
      </c>
      <c r="C416" s="15" t="s">
        <v>1635</v>
      </c>
      <c r="D416" s="15" t="s">
        <v>6472</v>
      </c>
      <c r="E416" s="15" t="s">
        <v>6473</v>
      </c>
    </row>
    <row r="417" customFormat="false" ht="13.5" hidden="false" customHeight="false" outlineLevel="0" collapsed="false">
      <c r="A417" s="14" t="s">
        <v>6474</v>
      </c>
      <c r="B417" s="15" t="s">
        <v>1387</v>
      </c>
      <c r="C417" s="15" t="s">
        <v>1635</v>
      </c>
      <c r="D417" s="15" t="s">
        <v>1855</v>
      </c>
      <c r="E417" s="15" t="s">
        <v>6475</v>
      </c>
    </row>
    <row r="418" customFormat="false" ht="13.5" hidden="false" customHeight="false" outlineLevel="0" collapsed="false">
      <c r="A418" s="14" t="s">
        <v>6476</v>
      </c>
      <c r="B418" s="15" t="s">
        <v>1387</v>
      </c>
      <c r="C418" s="15" t="s">
        <v>1635</v>
      </c>
      <c r="D418" s="15" t="s">
        <v>1855</v>
      </c>
      <c r="E418" s="15" t="s">
        <v>6477</v>
      </c>
    </row>
    <row r="419" customFormat="false" ht="13.5" hidden="false" customHeight="false" outlineLevel="0" collapsed="false">
      <c r="A419" s="14" t="s">
        <v>5502</v>
      </c>
      <c r="B419" s="15" t="s">
        <v>1387</v>
      </c>
      <c r="C419" s="15" t="s">
        <v>1635</v>
      </c>
      <c r="D419" s="15" t="s">
        <v>1855</v>
      </c>
      <c r="E419" s="15" t="s">
        <v>6478</v>
      </c>
    </row>
    <row r="420" customFormat="false" ht="13.5" hidden="false" customHeight="false" outlineLevel="0" collapsed="false">
      <c r="A420" s="14" t="s">
        <v>6479</v>
      </c>
      <c r="B420" s="15" t="s">
        <v>1387</v>
      </c>
      <c r="C420" s="15" t="s">
        <v>1635</v>
      </c>
      <c r="D420" s="15" t="s">
        <v>1855</v>
      </c>
      <c r="E420" s="15" t="s">
        <v>6480</v>
      </c>
    </row>
    <row r="421" customFormat="false" ht="13.5" hidden="false" customHeight="false" outlineLevel="0" collapsed="false">
      <c r="A421" s="14" t="s">
        <v>6481</v>
      </c>
      <c r="B421" s="15" t="s">
        <v>1387</v>
      </c>
      <c r="C421" s="15" t="s">
        <v>1635</v>
      </c>
      <c r="D421" s="15" t="s">
        <v>6482</v>
      </c>
      <c r="E421" s="15" t="s">
        <v>2074</v>
      </c>
    </row>
    <row r="422" customFormat="false" ht="13.5" hidden="false" customHeight="false" outlineLevel="0" collapsed="false">
      <c r="A422" s="14" t="s">
        <v>6483</v>
      </c>
      <c r="B422" s="15" t="s">
        <v>1387</v>
      </c>
      <c r="C422" s="15" t="s">
        <v>1635</v>
      </c>
      <c r="D422" s="15" t="s">
        <v>6484</v>
      </c>
      <c r="E422" s="15" t="s">
        <v>6485</v>
      </c>
    </row>
    <row r="423" customFormat="false" ht="13.5" hidden="false" customHeight="false" outlineLevel="0" collapsed="false">
      <c r="A423" s="14" t="s">
        <v>6486</v>
      </c>
      <c r="B423" s="15" t="s">
        <v>1387</v>
      </c>
      <c r="C423" s="15" t="s">
        <v>1635</v>
      </c>
      <c r="D423" s="15" t="s">
        <v>6484</v>
      </c>
      <c r="E423" s="15" t="s">
        <v>6487</v>
      </c>
    </row>
    <row r="424" customFormat="false" ht="13.5" hidden="false" customHeight="false" outlineLevel="0" collapsed="false">
      <c r="A424" s="14" t="s">
        <v>4204</v>
      </c>
      <c r="B424" s="15" t="s">
        <v>1387</v>
      </c>
      <c r="C424" s="15" t="s">
        <v>1635</v>
      </c>
      <c r="D424" s="15" t="s">
        <v>1864</v>
      </c>
      <c r="E424" s="15" t="s">
        <v>1865</v>
      </c>
    </row>
    <row r="425" customFormat="false" ht="13.5" hidden="false" customHeight="false" outlineLevel="0" collapsed="false">
      <c r="A425" s="14" t="s">
        <v>6488</v>
      </c>
      <c r="B425" s="15" t="s">
        <v>1387</v>
      </c>
      <c r="C425" s="15" t="s">
        <v>1635</v>
      </c>
      <c r="D425" s="15" t="s">
        <v>6489</v>
      </c>
      <c r="E425" s="15" t="s">
        <v>6490</v>
      </c>
    </row>
    <row r="426" customFormat="false" ht="13.5" hidden="false" customHeight="false" outlineLevel="0" collapsed="false">
      <c r="A426" s="14" t="s">
        <v>6491</v>
      </c>
      <c r="B426" s="15" t="s">
        <v>1387</v>
      </c>
      <c r="C426" s="15" t="s">
        <v>1635</v>
      </c>
      <c r="D426" s="15" t="s">
        <v>6492</v>
      </c>
      <c r="E426" s="15" t="s">
        <v>6493</v>
      </c>
    </row>
    <row r="427" customFormat="false" ht="13.5" hidden="false" customHeight="false" outlineLevel="0" collapsed="false">
      <c r="A427" s="14" t="s">
        <v>6494</v>
      </c>
      <c r="B427" s="15" t="s">
        <v>1387</v>
      </c>
      <c r="C427" s="15" t="s">
        <v>1635</v>
      </c>
      <c r="D427" s="15" t="s">
        <v>6495</v>
      </c>
      <c r="E427" s="15" t="s">
        <v>6496</v>
      </c>
    </row>
    <row r="428" customFormat="false" ht="13.5" hidden="false" customHeight="false" outlineLevel="0" collapsed="false">
      <c r="A428" s="14" t="s">
        <v>6497</v>
      </c>
      <c r="B428" s="15" t="s">
        <v>1387</v>
      </c>
      <c r="C428" s="15" t="s">
        <v>1635</v>
      </c>
      <c r="D428" s="15" t="s">
        <v>6498</v>
      </c>
      <c r="E428" s="15" t="s">
        <v>6499</v>
      </c>
    </row>
    <row r="429" customFormat="false" ht="13.5" hidden="false" customHeight="false" outlineLevel="0" collapsed="false">
      <c r="A429" s="14" t="s">
        <v>6500</v>
      </c>
      <c r="B429" s="15" t="s">
        <v>1387</v>
      </c>
      <c r="C429" s="15" t="s">
        <v>1635</v>
      </c>
      <c r="D429" s="15" t="s">
        <v>6501</v>
      </c>
      <c r="E429" s="15" t="s">
        <v>6502</v>
      </c>
    </row>
    <row r="430" customFormat="false" ht="13.5" hidden="false" customHeight="false" outlineLevel="0" collapsed="false">
      <c r="A430" s="14" t="s">
        <v>6503</v>
      </c>
      <c r="B430" s="15" t="s">
        <v>1387</v>
      </c>
      <c r="C430" s="15" t="s">
        <v>1635</v>
      </c>
      <c r="D430" s="15" t="s">
        <v>6504</v>
      </c>
      <c r="E430" s="15" t="s">
        <v>6505</v>
      </c>
    </row>
    <row r="431" customFormat="false" ht="13.5" hidden="false" customHeight="false" outlineLevel="0" collapsed="false">
      <c r="A431" s="14" t="s">
        <v>6506</v>
      </c>
      <c r="B431" s="15" t="s">
        <v>1387</v>
      </c>
      <c r="C431" s="15" t="s">
        <v>1635</v>
      </c>
      <c r="D431" s="15" t="s">
        <v>6507</v>
      </c>
      <c r="E431" s="15" t="s">
        <v>6508</v>
      </c>
    </row>
    <row r="432" customFormat="false" ht="13.5" hidden="false" customHeight="false" outlineLevel="0" collapsed="false">
      <c r="A432" s="14" t="s">
        <v>4669</v>
      </c>
      <c r="B432" s="15" t="s">
        <v>1387</v>
      </c>
      <c r="C432" s="15" t="s">
        <v>1635</v>
      </c>
      <c r="D432" s="15" t="s">
        <v>1890</v>
      </c>
      <c r="E432" s="15" t="s">
        <v>1891</v>
      </c>
    </row>
    <row r="433" customFormat="false" ht="13.5" hidden="false" customHeight="false" outlineLevel="0" collapsed="false">
      <c r="A433" s="14" t="s">
        <v>6509</v>
      </c>
      <c r="B433" s="15" t="s">
        <v>1387</v>
      </c>
      <c r="C433" s="15" t="s">
        <v>1635</v>
      </c>
      <c r="D433" s="15" t="s">
        <v>6510</v>
      </c>
      <c r="E433" s="15" t="s">
        <v>6511</v>
      </c>
    </row>
    <row r="434" customFormat="false" ht="13.5" hidden="false" customHeight="false" outlineLevel="0" collapsed="false">
      <c r="A434" s="14" t="s">
        <v>6512</v>
      </c>
      <c r="B434" s="15" t="s">
        <v>1387</v>
      </c>
      <c r="C434" s="15" t="s">
        <v>1635</v>
      </c>
      <c r="D434" s="15" t="s">
        <v>6513</v>
      </c>
      <c r="E434" s="15" t="s">
        <v>6514</v>
      </c>
    </row>
    <row r="435" customFormat="false" ht="13.5" hidden="false" customHeight="false" outlineLevel="0" collapsed="false">
      <c r="A435" s="14" t="s">
        <v>6515</v>
      </c>
      <c r="B435" s="15" t="s">
        <v>1387</v>
      </c>
      <c r="C435" s="15" t="s">
        <v>1635</v>
      </c>
      <c r="D435" s="15" t="s">
        <v>6516</v>
      </c>
      <c r="E435" s="15" t="s">
        <v>6517</v>
      </c>
    </row>
    <row r="436" customFormat="false" ht="13.5" hidden="false" customHeight="false" outlineLevel="0" collapsed="false">
      <c r="A436" s="14" t="s">
        <v>4673</v>
      </c>
      <c r="B436" s="15" t="s">
        <v>1387</v>
      </c>
      <c r="C436" s="15" t="s">
        <v>1635</v>
      </c>
      <c r="D436" s="15" t="s">
        <v>1908</v>
      </c>
      <c r="E436" s="15" t="s">
        <v>1909</v>
      </c>
    </row>
    <row r="437" customFormat="false" ht="13.5" hidden="false" customHeight="false" outlineLevel="0" collapsed="false">
      <c r="A437" s="14" t="s">
        <v>6518</v>
      </c>
      <c r="B437" s="15" t="s">
        <v>1387</v>
      </c>
      <c r="C437" s="15" t="s">
        <v>1635</v>
      </c>
      <c r="D437" s="15" t="s">
        <v>6519</v>
      </c>
      <c r="E437" s="15" t="s">
        <v>6520</v>
      </c>
    </row>
    <row r="438" customFormat="false" ht="13.5" hidden="false" customHeight="false" outlineLevel="0" collapsed="false">
      <c r="A438" s="14" t="s">
        <v>5355</v>
      </c>
      <c r="B438" s="15" t="s">
        <v>1387</v>
      </c>
      <c r="C438" s="15" t="s">
        <v>1635</v>
      </c>
      <c r="D438" s="15" t="s">
        <v>1920</v>
      </c>
      <c r="E438" s="15" t="s">
        <v>6521</v>
      </c>
    </row>
    <row r="439" customFormat="false" ht="13.5" hidden="false" customHeight="false" outlineLevel="0" collapsed="false">
      <c r="A439" s="14" t="s">
        <v>6522</v>
      </c>
      <c r="B439" s="15" t="s">
        <v>1387</v>
      </c>
      <c r="C439" s="15" t="s">
        <v>1635</v>
      </c>
      <c r="D439" s="15" t="s">
        <v>6523</v>
      </c>
      <c r="E439" s="15" t="s">
        <v>6524</v>
      </c>
    </row>
    <row r="440" customFormat="false" ht="13.5" hidden="false" customHeight="false" outlineLevel="0" collapsed="false">
      <c r="A440" s="14" t="s">
        <v>6525</v>
      </c>
      <c r="B440" s="15" t="s">
        <v>1387</v>
      </c>
      <c r="C440" s="15" t="s">
        <v>1635</v>
      </c>
      <c r="D440" s="15" t="s">
        <v>6526</v>
      </c>
      <c r="E440" s="15" t="s">
        <v>6527</v>
      </c>
    </row>
    <row r="441" customFormat="false" ht="13.5" hidden="false" customHeight="false" outlineLevel="0" collapsed="false">
      <c r="A441" s="14" t="s">
        <v>6528</v>
      </c>
      <c r="B441" s="15" t="s">
        <v>1387</v>
      </c>
      <c r="C441" s="15" t="s">
        <v>1635</v>
      </c>
      <c r="D441" s="15" t="s">
        <v>6529</v>
      </c>
      <c r="E441" s="15" t="s">
        <v>6530</v>
      </c>
    </row>
    <row r="442" customFormat="false" ht="13.5" hidden="false" customHeight="false" outlineLevel="0" collapsed="false">
      <c r="A442" s="14" t="s">
        <v>6531</v>
      </c>
      <c r="B442" s="15" t="s">
        <v>1387</v>
      </c>
      <c r="C442" s="15" t="s">
        <v>1635</v>
      </c>
      <c r="D442" s="15" t="s">
        <v>1932</v>
      </c>
      <c r="E442" s="15" t="s">
        <v>6532</v>
      </c>
    </row>
    <row r="443" customFormat="false" ht="13.5" hidden="false" customHeight="false" outlineLevel="0" collapsed="false">
      <c r="A443" s="14" t="s">
        <v>6533</v>
      </c>
      <c r="B443" s="15" t="s">
        <v>1387</v>
      </c>
      <c r="C443" s="15" t="s">
        <v>1635</v>
      </c>
      <c r="D443" s="15" t="s">
        <v>6534</v>
      </c>
      <c r="E443" s="15" t="s">
        <v>6535</v>
      </c>
    </row>
    <row r="444" customFormat="false" ht="13.5" hidden="false" customHeight="false" outlineLevel="0" collapsed="false">
      <c r="A444" s="14" t="s">
        <v>6536</v>
      </c>
      <c r="B444" s="15" t="s">
        <v>1387</v>
      </c>
      <c r="C444" s="15" t="s">
        <v>1635</v>
      </c>
      <c r="D444" s="15" t="s">
        <v>6537</v>
      </c>
      <c r="E444" s="15" t="s">
        <v>6538</v>
      </c>
    </row>
    <row r="445" customFormat="false" ht="13.5" hidden="false" customHeight="false" outlineLevel="0" collapsed="false">
      <c r="A445" s="14" t="s">
        <v>6539</v>
      </c>
      <c r="B445" s="15" t="s">
        <v>1387</v>
      </c>
      <c r="C445" s="15" t="s">
        <v>1635</v>
      </c>
      <c r="D445" s="15" t="s">
        <v>6540</v>
      </c>
      <c r="E445" s="15" t="s">
        <v>6541</v>
      </c>
    </row>
    <row r="446" customFormat="false" ht="13.5" hidden="false" customHeight="false" outlineLevel="0" collapsed="false">
      <c r="A446" s="14" t="s">
        <v>6542</v>
      </c>
      <c r="B446" s="15" t="s">
        <v>1387</v>
      </c>
      <c r="C446" s="15" t="s">
        <v>1635</v>
      </c>
      <c r="D446" s="15" t="s">
        <v>6543</v>
      </c>
      <c r="E446" s="15" t="s">
        <v>6544</v>
      </c>
    </row>
    <row r="447" customFormat="false" ht="13.5" hidden="false" customHeight="false" outlineLevel="0" collapsed="false">
      <c r="A447" s="14" t="s">
        <v>6545</v>
      </c>
      <c r="B447" s="15" t="s">
        <v>1387</v>
      </c>
      <c r="C447" s="15" t="s">
        <v>1635</v>
      </c>
      <c r="D447" s="15" t="s">
        <v>6546</v>
      </c>
      <c r="E447" s="15" t="s">
        <v>902</v>
      </c>
    </row>
    <row r="448" customFormat="false" ht="13.5" hidden="false" customHeight="false" outlineLevel="0" collapsed="false">
      <c r="A448" s="14" t="s">
        <v>6547</v>
      </c>
      <c r="B448" s="15" t="s">
        <v>1387</v>
      </c>
      <c r="C448" s="15" t="s">
        <v>1635</v>
      </c>
      <c r="D448" s="15" t="s">
        <v>6548</v>
      </c>
      <c r="E448" s="15" t="s">
        <v>6549</v>
      </c>
    </row>
    <row r="449" customFormat="false" ht="13.5" hidden="false" customHeight="false" outlineLevel="0" collapsed="false">
      <c r="A449" s="14" t="s">
        <v>6550</v>
      </c>
      <c r="B449" s="15" t="s">
        <v>1387</v>
      </c>
      <c r="C449" s="15" t="s">
        <v>1635</v>
      </c>
      <c r="D449" s="15" t="s">
        <v>5197</v>
      </c>
      <c r="E449" s="15" t="s">
        <v>6551</v>
      </c>
    </row>
    <row r="450" customFormat="false" ht="13.5" hidden="false" customHeight="false" outlineLevel="0" collapsed="false">
      <c r="A450" s="14" t="s">
        <v>6552</v>
      </c>
      <c r="B450" s="15" t="s">
        <v>1387</v>
      </c>
      <c r="C450" s="15" t="s">
        <v>1635</v>
      </c>
      <c r="D450" s="15" t="s">
        <v>6553</v>
      </c>
      <c r="E450" s="15" t="s">
        <v>6554</v>
      </c>
    </row>
    <row r="451" customFormat="false" ht="13.5" hidden="false" customHeight="false" outlineLevel="0" collapsed="false">
      <c r="A451" s="14" t="s">
        <v>6555</v>
      </c>
      <c r="B451" s="15" t="s">
        <v>1387</v>
      </c>
      <c r="C451" s="15" t="s">
        <v>1635</v>
      </c>
      <c r="D451" s="15" t="s">
        <v>6556</v>
      </c>
      <c r="E451" s="15" t="s">
        <v>6557</v>
      </c>
    </row>
    <row r="452" customFormat="false" ht="13.5" hidden="false" customHeight="false" outlineLevel="0" collapsed="false">
      <c r="A452" s="14" t="s">
        <v>6558</v>
      </c>
      <c r="B452" s="15" t="s">
        <v>1387</v>
      </c>
      <c r="C452" s="15" t="s">
        <v>1635</v>
      </c>
      <c r="D452" s="15" t="s">
        <v>6559</v>
      </c>
      <c r="E452" s="15" t="s">
        <v>6560</v>
      </c>
    </row>
    <row r="453" customFormat="false" ht="13.5" hidden="false" customHeight="false" outlineLevel="0" collapsed="false">
      <c r="A453" s="14" t="s">
        <v>6561</v>
      </c>
      <c r="B453" s="15" t="s">
        <v>1387</v>
      </c>
      <c r="C453" s="15" t="s">
        <v>1635</v>
      </c>
      <c r="D453" s="15" t="s">
        <v>6562</v>
      </c>
      <c r="E453" s="15" t="s">
        <v>6563</v>
      </c>
    </row>
    <row r="454" customFormat="false" ht="13.5" hidden="false" customHeight="false" outlineLevel="0" collapsed="false">
      <c r="A454" s="14" t="s">
        <v>6564</v>
      </c>
      <c r="B454" s="15" t="s">
        <v>1387</v>
      </c>
      <c r="C454" s="15" t="s">
        <v>1635</v>
      </c>
      <c r="D454" s="15" t="s">
        <v>6565</v>
      </c>
      <c r="E454" s="15" t="s">
        <v>6566</v>
      </c>
    </row>
    <row r="455" customFormat="false" ht="13.5" hidden="false" customHeight="false" outlineLevel="0" collapsed="false">
      <c r="A455" s="14" t="s">
        <v>6567</v>
      </c>
      <c r="B455" s="15" t="s">
        <v>1387</v>
      </c>
      <c r="C455" s="15" t="s">
        <v>1635</v>
      </c>
      <c r="D455" s="15" t="s">
        <v>6568</v>
      </c>
      <c r="E455" s="15" t="s">
        <v>6569</v>
      </c>
    </row>
    <row r="456" customFormat="false" ht="13.5" hidden="false" customHeight="false" outlineLevel="0" collapsed="false">
      <c r="A456" s="14" t="s">
        <v>6570</v>
      </c>
      <c r="B456" s="15" t="s">
        <v>1387</v>
      </c>
      <c r="C456" s="15" t="s">
        <v>1635</v>
      </c>
      <c r="D456" s="15" t="s">
        <v>6571</v>
      </c>
      <c r="E456" s="15" t="s">
        <v>6572</v>
      </c>
    </row>
    <row r="457" customFormat="false" ht="13.5" hidden="false" customHeight="false" outlineLevel="0" collapsed="false">
      <c r="A457" s="14" t="s">
        <v>6573</v>
      </c>
      <c r="B457" s="15" t="s">
        <v>1387</v>
      </c>
      <c r="C457" s="15" t="s">
        <v>1958</v>
      </c>
      <c r="D457" s="15" t="s">
        <v>1970</v>
      </c>
      <c r="E457" s="15" t="s">
        <v>6574</v>
      </c>
    </row>
    <row r="458" customFormat="false" ht="13.5" hidden="false" customHeight="false" outlineLevel="0" collapsed="false">
      <c r="A458" s="14" t="s">
        <v>4323</v>
      </c>
      <c r="B458" s="15" t="s">
        <v>1387</v>
      </c>
      <c r="C458" s="15" t="s">
        <v>1958</v>
      </c>
      <c r="D458" s="15" t="s">
        <v>2003</v>
      </c>
      <c r="E458" s="15" t="s">
        <v>2004</v>
      </c>
    </row>
    <row r="459" customFormat="false" ht="13.5" hidden="false" customHeight="false" outlineLevel="0" collapsed="false">
      <c r="A459" s="14" t="s">
        <v>6575</v>
      </c>
      <c r="B459" s="15" t="s">
        <v>1387</v>
      </c>
      <c r="C459" s="15" t="s">
        <v>2006</v>
      </c>
      <c r="D459" s="15" t="s">
        <v>6576</v>
      </c>
      <c r="E459" s="15" t="s">
        <v>6577</v>
      </c>
    </row>
    <row r="460" customFormat="false" ht="13.5" hidden="false" customHeight="false" outlineLevel="0" collapsed="false">
      <c r="A460" s="14" t="s">
        <v>6578</v>
      </c>
      <c r="B460" s="15" t="s">
        <v>1387</v>
      </c>
      <c r="C460" s="15" t="s">
        <v>2006</v>
      </c>
      <c r="D460" s="15" t="s">
        <v>6579</v>
      </c>
      <c r="E460" s="15" t="s">
        <v>6580</v>
      </c>
    </row>
    <row r="461" customFormat="false" ht="13.5" hidden="false" customHeight="false" outlineLevel="0" collapsed="false">
      <c r="A461" s="14" t="s">
        <v>6581</v>
      </c>
      <c r="B461" s="15" t="s">
        <v>1387</v>
      </c>
      <c r="C461" s="15" t="s">
        <v>2006</v>
      </c>
      <c r="D461" s="15" t="s">
        <v>2045</v>
      </c>
      <c r="E461" s="15" t="s">
        <v>6582</v>
      </c>
    </row>
    <row r="462" customFormat="false" ht="13.5" hidden="false" customHeight="false" outlineLevel="0" collapsed="false">
      <c r="A462" s="14" t="s">
        <v>6583</v>
      </c>
      <c r="B462" s="15" t="s">
        <v>1387</v>
      </c>
      <c r="C462" s="15" t="s">
        <v>2006</v>
      </c>
      <c r="D462" s="15" t="s">
        <v>2048</v>
      </c>
      <c r="E462" s="15" t="s">
        <v>6584</v>
      </c>
    </row>
    <row r="463" customFormat="false" ht="13.5" hidden="false" customHeight="false" outlineLevel="0" collapsed="false">
      <c r="A463" s="14" t="s">
        <v>4963</v>
      </c>
      <c r="B463" s="15" t="s">
        <v>1387</v>
      </c>
      <c r="C463" s="15" t="s">
        <v>2006</v>
      </c>
      <c r="D463" s="15" t="s">
        <v>2058</v>
      </c>
      <c r="E463" s="15" t="s">
        <v>2059</v>
      </c>
    </row>
    <row r="464" customFormat="false" ht="13.5" hidden="false" customHeight="false" outlineLevel="0" collapsed="false">
      <c r="A464" s="14" t="s">
        <v>6585</v>
      </c>
      <c r="B464" s="15" t="s">
        <v>1387</v>
      </c>
      <c r="C464" s="15" t="s">
        <v>2006</v>
      </c>
      <c r="D464" s="15" t="s">
        <v>2073</v>
      </c>
      <c r="E464" s="15" t="s">
        <v>6586</v>
      </c>
    </row>
    <row r="465" customFormat="false" ht="13.5" hidden="false" customHeight="false" outlineLevel="0" collapsed="false">
      <c r="A465" s="14" t="s">
        <v>3750</v>
      </c>
      <c r="B465" s="15" t="s">
        <v>1387</v>
      </c>
      <c r="C465" s="15" t="s">
        <v>2006</v>
      </c>
      <c r="D465" s="15" t="s">
        <v>2077</v>
      </c>
      <c r="E465" s="15" t="s">
        <v>2078</v>
      </c>
    </row>
    <row r="466" customFormat="false" ht="13.5" hidden="false" customHeight="false" outlineLevel="0" collapsed="false">
      <c r="A466" s="14" t="s">
        <v>6587</v>
      </c>
      <c r="B466" s="15" t="s">
        <v>1387</v>
      </c>
      <c r="C466" s="15" t="s">
        <v>2006</v>
      </c>
      <c r="D466" s="15" t="s">
        <v>2080</v>
      </c>
      <c r="E466" s="15" t="s">
        <v>6588</v>
      </c>
    </row>
    <row r="467" customFormat="false" ht="13.5" hidden="false" customHeight="false" outlineLevel="0" collapsed="false">
      <c r="A467" s="14" t="s">
        <v>6589</v>
      </c>
      <c r="B467" s="15" t="s">
        <v>1387</v>
      </c>
      <c r="C467" s="15" t="s">
        <v>2006</v>
      </c>
      <c r="D467" s="15" t="s">
        <v>6590</v>
      </c>
      <c r="E467" s="15" t="s">
        <v>3616</v>
      </c>
    </row>
    <row r="468" customFormat="false" ht="13.5" hidden="false" customHeight="false" outlineLevel="0" collapsed="false">
      <c r="A468" s="14" t="s">
        <v>6591</v>
      </c>
      <c r="B468" s="15" t="s">
        <v>1387</v>
      </c>
      <c r="C468" s="15" t="s">
        <v>2006</v>
      </c>
      <c r="D468" s="15" t="s">
        <v>6592</v>
      </c>
      <c r="E468" s="15" t="s">
        <v>6593</v>
      </c>
    </row>
    <row r="469" customFormat="false" ht="13.5" hidden="false" customHeight="false" outlineLevel="0" collapsed="false">
      <c r="A469" s="14" t="s">
        <v>4853</v>
      </c>
      <c r="B469" s="15" t="s">
        <v>1387</v>
      </c>
      <c r="C469" s="15" t="s">
        <v>2006</v>
      </c>
      <c r="D469" s="15" t="s">
        <v>2108</v>
      </c>
      <c r="E469" s="15" t="s">
        <v>2109</v>
      </c>
    </row>
    <row r="470" customFormat="false" ht="13.5" hidden="false" customHeight="false" outlineLevel="0" collapsed="false">
      <c r="A470" s="14" t="s">
        <v>6594</v>
      </c>
      <c r="B470" s="15" t="s">
        <v>1387</v>
      </c>
      <c r="C470" s="15" t="s">
        <v>2006</v>
      </c>
      <c r="D470" s="15" t="s">
        <v>6595</v>
      </c>
      <c r="E470" s="15" t="s">
        <v>6596</v>
      </c>
    </row>
    <row r="471" customFormat="false" ht="13.5" hidden="false" customHeight="false" outlineLevel="0" collapsed="false">
      <c r="A471" s="14" t="s">
        <v>6597</v>
      </c>
      <c r="B471" s="15" t="s">
        <v>1387</v>
      </c>
      <c r="C471" s="15" t="s">
        <v>2006</v>
      </c>
      <c r="D471" s="15" t="s">
        <v>6598</v>
      </c>
      <c r="E471" s="15" t="s">
        <v>6599</v>
      </c>
    </row>
    <row r="472" customFormat="false" ht="13.5" hidden="false" customHeight="false" outlineLevel="0" collapsed="false">
      <c r="A472" s="14" t="s">
        <v>6600</v>
      </c>
      <c r="B472" s="15" t="s">
        <v>1387</v>
      </c>
      <c r="C472" s="15" t="s">
        <v>2006</v>
      </c>
      <c r="D472" s="15" t="s">
        <v>6601</v>
      </c>
      <c r="E472" s="15" t="s">
        <v>6602</v>
      </c>
    </row>
    <row r="473" customFormat="false" ht="13.5" hidden="false" customHeight="false" outlineLevel="0" collapsed="false">
      <c r="A473" s="14" t="s">
        <v>6603</v>
      </c>
      <c r="B473" s="15" t="s">
        <v>1387</v>
      </c>
      <c r="C473" s="15" t="s">
        <v>2116</v>
      </c>
      <c r="D473" s="15" t="s">
        <v>6604</v>
      </c>
      <c r="E473" s="15" t="s">
        <v>6605</v>
      </c>
    </row>
    <row r="474" customFormat="false" ht="13.5" hidden="false" customHeight="false" outlineLevel="0" collapsed="false">
      <c r="A474" s="14" t="s">
        <v>6606</v>
      </c>
      <c r="B474" s="15" t="s">
        <v>1387</v>
      </c>
      <c r="C474" s="15" t="s">
        <v>2116</v>
      </c>
      <c r="D474" s="15" t="s">
        <v>6607</v>
      </c>
      <c r="E474" s="15" t="s">
        <v>6608</v>
      </c>
    </row>
    <row r="475" customFormat="false" ht="13.5" hidden="false" customHeight="false" outlineLevel="0" collapsed="false">
      <c r="A475" s="14" t="s">
        <v>4162</v>
      </c>
      <c r="B475" s="15" t="s">
        <v>1387</v>
      </c>
      <c r="C475" s="15" t="s">
        <v>2116</v>
      </c>
      <c r="D475" s="15" t="s">
        <v>2120</v>
      </c>
      <c r="E475" s="15" t="s">
        <v>2121</v>
      </c>
    </row>
    <row r="476" customFormat="false" ht="13.5" hidden="false" customHeight="false" outlineLevel="0" collapsed="false">
      <c r="A476" s="14" t="s">
        <v>6609</v>
      </c>
      <c r="B476" s="15" t="s">
        <v>1387</v>
      </c>
      <c r="C476" s="15" t="s">
        <v>2116</v>
      </c>
      <c r="D476" s="15" t="s">
        <v>6610</v>
      </c>
      <c r="E476" s="15" t="s">
        <v>6312</v>
      </c>
    </row>
    <row r="477" customFormat="false" ht="13.5" hidden="false" customHeight="false" outlineLevel="0" collapsed="false">
      <c r="A477" s="14" t="s">
        <v>4745</v>
      </c>
      <c r="B477" s="15" t="s">
        <v>1387</v>
      </c>
      <c r="C477" s="15" t="s">
        <v>2116</v>
      </c>
      <c r="D477" s="15" t="s">
        <v>2129</v>
      </c>
      <c r="E477" s="15" t="s">
        <v>2130</v>
      </c>
    </row>
    <row r="478" customFormat="false" ht="13.5" hidden="false" customHeight="false" outlineLevel="0" collapsed="false">
      <c r="A478" s="14" t="s">
        <v>4537</v>
      </c>
      <c r="B478" s="15" t="s">
        <v>1387</v>
      </c>
      <c r="C478" s="15" t="s">
        <v>2116</v>
      </c>
      <c r="D478" s="15" t="s">
        <v>2135</v>
      </c>
      <c r="E478" s="15" t="s">
        <v>2136</v>
      </c>
    </row>
    <row r="479" customFormat="false" ht="13.5" hidden="false" customHeight="false" outlineLevel="0" collapsed="false">
      <c r="A479" s="14" t="s">
        <v>6611</v>
      </c>
      <c r="B479" s="15" t="s">
        <v>1387</v>
      </c>
      <c r="C479" s="15" t="s">
        <v>2116</v>
      </c>
      <c r="D479" s="15" t="s">
        <v>6612</v>
      </c>
      <c r="E479" s="15" t="s">
        <v>6613</v>
      </c>
    </row>
    <row r="480" customFormat="false" ht="13.5" hidden="false" customHeight="false" outlineLevel="0" collapsed="false">
      <c r="A480" s="14" t="s">
        <v>6614</v>
      </c>
      <c r="B480" s="15" t="s">
        <v>1387</v>
      </c>
      <c r="C480" s="15" t="s">
        <v>2116</v>
      </c>
      <c r="D480" s="15" t="s">
        <v>5131</v>
      </c>
      <c r="E480" s="15" t="s">
        <v>1677</v>
      </c>
    </row>
    <row r="481" customFormat="false" ht="13.5" hidden="false" customHeight="false" outlineLevel="0" collapsed="false">
      <c r="A481" s="14" t="s">
        <v>6615</v>
      </c>
      <c r="B481" s="15" t="s">
        <v>1387</v>
      </c>
      <c r="C481" s="15" t="s">
        <v>2116</v>
      </c>
      <c r="D481" s="15" t="s">
        <v>6616</v>
      </c>
      <c r="E481" s="15" t="s">
        <v>6617</v>
      </c>
    </row>
    <row r="482" customFormat="false" ht="13.5" hidden="false" customHeight="false" outlineLevel="0" collapsed="false">
      <c r="A482" s="14" t="s">
        <v>6618</v>
      </c>
      <c r="B482" s="15" t="s">
        <v>1387</v>
      </c>
      <c r="C482" s="15" t="s">
        <v>2116</v>
      </c>
      <c r="D482" s="15" t="s">
        <v>6619</v>
      </c>
      <c r="E482" s="15" t="s">
        <v>6620</v>
      </c>
    </row>
    <row r="483" customFormat="false" ht="13.5" hidden="false" customHeight="false" outlineLevel="0" collapsed="false">
      <c r="A483" s="14" t="s">
        <v>6621</v>
      </c>
      <c r="B483" s="15" t="s">
        <v>1387</v>
      </c>
      <c r="C483" s="15" t="s">
        <v>2116</v>
      </c>
      <c r="D483" s="15" t="s">
        <v>2167</v>
      </c>
      <c r="E483" s="15" t="s">
        <v>6622</v>
      </c>
    </row>
    <row r="484" customFormat="false" ht="13.5" hidden="false" customHeight="false" outlineLevel="0" collapsed="false">
      <c r="A484" s="14" t="s">
        <v>6623</v>
      </c>
      <c r="B484" s="15" t="s">
        <v>1387</v>
      </c>
      <c r="C484" s="15" t="s">
        <v>2116</v>
      </c>
      <c r="D484" s="15" t="s">
        <v>2167</v>
      </c>
      <c r="E484" s="15" t="s">
        <v>6624</v>
      </c>
    </row>
    <row r="485" customFormat="false" ht="13.5" hidden="false" customHeight="false" outlineLevel="0" collapsed="false">
      <c r="A485" s="14" t="s">
        <v>5440</v>
      </c>
      <c r="B485" s="15" t="s">
        <v>1387</v>
      </c>
      <c r="C485" s="15" t="s">
        <v>2116</v>
      </c>
      <c r="D485" s="15" t="s">
        <v>5441</v>
      </c>
      <c r="E485" s="15" t="s">
        <v>6625</v>
      </c>
    </row>
    <row r="486" customFormat="false" ht="13.5" hidden="false" customHeight="false" outlineLevel="0" collapsed="false">
      <c r="A486" s="14" t="s">
        <v>6626</v>
      </c>
      <c r="B486" s="15" t="s">
        <v>1387</v>
      </c>
      <c r="C486" s="15" t="s">
        <v>2116</v>
      </c>
      <c r="D486" s="15" t="s">
        <v>6627</v>
      </c>
      <c r="E486" s="15" t="s">
        <v>6628</v>
      </c>
    </row>
    <row r="487" customFormat="false" ht="13.5" hidden="false" customHeight="false" outlineLevel="0" collapsed="false">
      <c r="A487" s="14" t="s">
        <v>6629</v>
      </c>
      <c r="B487" s="15" t="s">
        <v>1387</v>
      </c>
      <c r="C487" s="15" t="s">
        <v>2116</v>
      </c>
      <c r="D487" s="15" t="s">
        <v>6630</v>
      </c>
      <c r="E487" s="15" t="s">
        <v>6631</v>
      </c>
    </row>
    <row r="488" customFormat="false" ht="13.5" hidden="false" customHeight="false" outlineLevel="0" collapsed="false">
      <c r="A488" s="14" t="s">
        <v>6632</v>
      </c>
      <c r="B488" s="15" t="s">
        <v>1387</v>
      </c>
      <c r="C488" s="15" t="s">
        <v>2116</v>
      </c>
      <c r="D488" s="15" t="s">
        <v>6633</v>
      </c>
      <c r="E488" s="15" t="s">
        <v>6634</v>
      </c>
    </row>
    <row r="489" customFormat="false" ht="13.5" hidden="false" customHeight="false" outlineLevel="0" collapsed="false">
      <c r="A489" s="14" t="s">
        <v>5460</v>
      </c>
      <c r="B489" s="15" t="s">
        <v>1387</v>
      </c>
      <c r="C489" s="15" t="s">
        <v>2116</v>
      </c>
      <c r="D489" s="15" t="s">
        <v>5461</v>
      </c>
      <c r="E489" s="15" t="s">
        <v>6635</v>
      </c>
    </row>
    <row r="490" customFormat="false" ht="13.5" hidden="false" customHeight="false" outlineLevel="0" collapsed="false">
      <c r="A490" s="14" t="s">
        <v>6636</v>
      </c>
      <c r="B490" s="15" t="s">
        <v>1387</v>
      </c>
      <c r="C490" s="15" t="s">
        <v>2116</v>
      </c>
      <c r="D490" s="15" t="s">
        <v>6637</v>
      </c>
      <c r="E490" s="15" t="s">
        <v>6638</v>
      </c>
    </row>
    <row r="491" customFormat="false" ht="13.5" hidden="false" customHeight="false" outlineLevel="0" collapsed="false">
      <c r="A491" s="14" t="s">
        <v>6639</v>
      </c>
      <c r="B491" s="15" t="s">
        <v>1387</v>
      </c>
      <c r="C491" s="15" t="s">
        <v>2116</v>
      </c>
      <c r="D491" s="15" t="s">
        <v>5149</v>
      </c>
      <c r="E491" s="15" t="s">
        <v>6640</v>
      </c>
    </row>
    <row r="492" customFormat="false" ht="13.5" hidden="false" customHeight="false" outlineLevel="0" collapsed="false">
      <c r="A492" s="14" t="s">
        <v>6641</v>
      </c>
      <c r="B492" s="15" t="s">
        <v>1387</v>
      </c>
      <c r="C492" s="15" t="s">
        <v>2116</v>
      </c>
      <c r="D492" s="15" t="s">
        <v>5149</v>
      </c>
      <c r="E492" s="15" t="s">
        <v>6642</v>
      </c>
    </row>
    <row r="493" customFormat="false" ht="13.5" hidden="false" customHeight="false" outlineLevel="0" collapsed="false">
      <c r="A493" s="14" t="s">
        <v>6643</v>
      </c>
      <c r="B493" s="15" t="s">
        <v>1387</v>
      </c>
      <c r="C493" s="15" t="s">
        <v>2116</v>
      </c>
      <c r="D493" s="15" t="s">
        <v>6644</v>
      </c>
      <c r="E493" s="15" t="s">
        <v>6645</v>
      </c>
    </row>
    <row r="494" customFormat="false" ht="13.5" hidden="false" customHeight="false" outlineLevel="0" collapsed="false">
      <c r="A494" s="14" t="s">
        <v>6646</v>
      </c>
      <c r="B494" s="15" t="s">
        <v>1387</v>
      </c>
      <c r="C494" s="15" t="s">
        <v>2116</v>
      </c>
      <c r="D494" s="15" t="s">
        <v>6647</v>
      </c>
      <c r="E494" s="15" t="s">
        <v>6648</v>
      </c>
    </row>
    <row r="495" customFormat="false" ht="13.5" hidden="false" customHeight="false" outlineLevel="0" collapsed="false">
      <c r="A495" s="14" t="s">
        <v>6649</v>
      </c>
      <c r="B495" s="15" t="s">
        <v>1387</v>
      </c>
      <c r="C495" s="15" t="s">
        <v>2116</v>
      </c>
      <c r="D495" s="15" t="s">
        <v>6650</v>
      </c>
      <c r="E495" s="15" t="s">
        <v>6651</v>
      </c>
    </row>
    <row r="496" customFormat="false" ht="13.5" hidden="false" customHeight="false" outlineLevel="0" collapsed="false">
      <c r="A496" s="14" t="s">
        <v>6652</v>
      </c>
      <c r="B496" s="15" t="s">
        <v>1387</v>
      </c>
      <c r="C496" s="15" t="s">
        <v>2116</v>
      </c>
      <c r="D496" s="15" t="s">
        <v>6653</v>
      </c>
      <c r="E496" s="15" t="s">
        <v>6654</v>
      </c>
    </row>
    <row r="497" customFormat="false" ht="13.5" hidden="false" customHeight="false" outlineLevel="0" collapsed="false">
      <c r="A497" s="14" t="s">
        <v>6655</v>
      </c>
      <c r="B497" s="15" t="s">
        <v>1387</v>
      </c>
      <c r="C497" s="15" t="s">
        <v>2116</v>
      </c>
      <c r="D497" s="15" t="s">
        <v>6653</v>
      </c>
      <c r="E497" s="15" t="s">
        <v>6656</v>
      </c>
    </row>
    <row r="498" customFormat="false" ht="13.5" hidden="false" customHeight="false" outlineLevel="0" collapsed="false">
      <c r="A498" s="14" t="s">
        <v>6657</v>
      </c>
      <c r="B498" s="15" t="s">
        <v>1387</v>
      </c>
      <c r="C498" s="15" t="s">
        <v>2116</v>
      </c>
      <c r="D498" s="15" t="s">
        <v>6658</v>
      </c>
      <c r="E498" s="15" t="s">
        <v>6659</v>
      </c>
    </row>
    <row r="499" customFormat="false" ht="13.5" hidden="false" customHeight="false" outlineLevel="0" collapsed="false">
      <c r="A499" s="14" t="s">
        <v>6660</v>
      </c>
      <c r="B499" s="15" t="s">
        <v>1387</v>
      </c>
      <c r="C499" s="15" t="s">
        <v>2116</v>
      </c>
      <c r="D499" s="15" t="s">
        <v>6661</v>
      </c>
      <c r="E499" s="15" t="s">
        <v>6662</v>
      </c>
    </row>
    <row r="500" customFormat="false" ht="13.5" hidden="false" customHeight="false" outlineLevel="0" collapsed="false">
      <c r="A500" s="14" t="s">
        <v>6663</v>
      </c>
      <c r="B500" s="15" t="s">
        <v>1387</v>
      </c>
      <c r="C500" s="15" t="s">
        <v>2116</v>
      </c>
      <c r="D500" s="15" t="s">
        <v>6664</v>
      </c>
      <c r="E500" s="15" t="s">
        <v>6665</v>
      </c>
    </row>
    <row r="501" customFormat="false" ht="13.5" hidden="false" customHeight="false" outlineLevel="0" collapsed="false">
      <c r="A501" s="14" t="s">
        <v>4577</v>
      </c>
      <c r="B501" s="15" t="s">
        <v>1387</v>
      </c>
      <c r="C501" s="15" t="s">
        <v>2116</v>
      </c>
      <c r="D501" s="15" t="s">
        <v>2212</v>
      </c>
      <c r="E501" s="15" t="s">
        <v>2213</v>
      </c>
    </row>
    <row r="502" customFormat="false" ht="13.5" hidden="false" customHeight="false" outlineLevel="0" collapsed="false">
      <c r="A502" s="14" t="s">
        <v>5364</v>
      </c>
      <c r="B502" s="15" t="s">
        <v>1387</v>
      </c>
      <c r="C502" s="15" t="s">
        <v>2116</v>
      </c>
      <c r="D502" s="15" t="s">
        <v>5365</v>
      </c>
      <c r="E502" s="15" t="s">
        <v>6666</v>
      </c>
    </row>
    <row r="503" customFormat="false" ht="13.5" hidden="false" customHeight="false" outlineLevel="0" collapsed="false">
      <c r="A503" s="14" t="s">
        <v>4515</v>
      </c>
      <c r="B503" s="15" t="s">
        <v>1387</v>
      </c>
      <c r="C503" s="15" t="s">
        <v>2116</v>
      </c>
      <c r="D503" s="15" t="s">
        <v>2215</v>
      </c>
      <c r="E503" s="15" t="s">
        <v>2216</v>
      </c>
    </row>
    <row r="504" customFormat="false" ht="13.5" hidden="false" customHeight="false" outlineLevel="0" collapsed="false">
      <c r="A504" s="14" t="s">
        <v>6667</v>
      </c>
      <c r="B504" s="15" t="s">
        <v>1387</v>
      </c>
      <c r="C504" s="15" t="s">
        <v>2116</v>
      </c>
      <c r="D504" s="15" t="s">
        <v>6668</v>
      </c>
      <c r="E504" s="15" t="s">
        <v>1179</v>
      </c>
    </row>
    <row r="505" customFormat="false" ht="13.5" hidden="false" customHeight="false" outlineLevel="0" collapsed="false">
      <c r="A505" s="14" t="s">
        <v>6669</v>
      </c>
      <c r="B505" s="15" t="s">
        <v>1387</v>
      </c>
      <c r="C505" s="15" t="s">
        <v>2116</v>
      </c>
      <c r="D505" s="15" t="s">
        <v>6670</v>
      </c>
      <c r="E505" s="15" t="s">
        <v>6671</v>
      </c>
    </row>
    <row r="506" customFormat="false" ht="13.5" hidden="false" customHeight="false" outlineLevel="0" collapsed="false">
      <c r="A506" s="14" t="s">
        <v>6672</v>
      </c>
      <c r="B506" s="15" t="s">
        <v>1387</v>
      </c>
      <c r="C506" s="15" t="s">
        <v>2116</v>
      </c>
      <c r="D506" s="15" t="s">
        <v>6673</v>
      </c>
      <c r="E506" s="15" t="s">
        <v>6674</v>
      </c>
    </row>
    <row r="507" customFormat="false" ht="13.5" hidden="false" customHeight="false" outlineLevel="0" collapsed="false">
      <c r="A507" s="14" t="s">
        <v>6675</v>
      </c>
      <c r="B507" s="15" t="s">
        <v>1387</v>
      </c>
      <c r="C507" s="15" t="s">
        <v>2116</v>
      </c>
      <c r="D507" s="15" t="s">
        <v>6676</v>
      </c>
      <c r="E507" s="15" t="s">
        <v>6677</v>
      </c>
    </row>
    <row r="508" customFormat="false" ht="13.5" hidden="false" customHeight="false" outlineLevel="0" collapsed="false">
      <c r="A508" s="14" t="s">
        <v>6678</v>
      </c>
      <c r="B508" s="15" t="s">
        <v>1387</v>
      </c>
      <c r="C508" s="15" t="s">
        <v>2116</v>
      </c>
      <c r="D508" s="15" t="s">
        <v>6679</v>
      </c>
      <c r="E508" s="15" t="s">
        <v>6680</v>
      </c>
    </row>
    <row r="509" customFormat="false" ht="13.5" hidden="false" customHeight="false" outlineLevel="0" collapsed="false">
      <c r="A509" s="14" t="s">
        <v>6681</v>
      </c>
      <c r="B509" s="15" t="s">
        <v>1387</v>
      </c>
      <c r="C509" s="15" t="s">
        <v>2116</v>
      </c>
      <c r="D509" s="15" t="s">
        <v>6682</v>
      </c>
      <c r="E509" s="15" t="s">
        <v>6683</v>
      </c>
    </row>
    <row r="510" customFormat="false" ht="13.5" hidden="false" customHeight="false" outlineLevel="0" collapsed="false">
      <c r="A510" s="14" t="s">
        <v>5022</v>
      </c>
      <c r="B510" s="15" t="s">
        <v>1387</v>
      </c>
      <c r="C510" s="15" t="s">
        <v>2116</v>
      </c>
      <c r="D510" s="15" t="s">
        <v>5023</v>
      </c>
      <c r="E510" s="15" t="s">
        <v>6684</v>
      </c>
    </row>
    <row r="511" customFormat="false" ht="13.5" hidden="false" customHeight="false" outlineLevel="0" collapsed="false">
      <c r="A511" s="14" t="s">
        <v>6685</v>
      </c>
      <c r="B511" s="15" t="s">
        <v>1387</v>
      </c>
      <c r="C511" s="15" t="s">
        <v>2116</v>
      </c>
      <c r="D511" s="15" t="s">
        <v>6686</v>
      </c>
      <c r="E511" s="15" t="s">
        <v>6687</v>
      </c>
    </row>
    <row r="512" customFormat="false" ht="13.5" hidden="false" customHeight="false" outlineLevel="0" collapsed="false">
      <c r="A512" s="14" t="s">
        <v>6688</v>
      </c>
      <c r="B512" s="15" t="s">
        <v>1387</v>
      </c>
      <c r="C512" s="15" t="s">
        <v>2116</v>
      </c>
      <c r="D512" s="15" t="s">
        <v>2236</v>
      </c>
      <c r="E512" s="15" t="s">
        <v>6689</v>
      </c>
    </row>
    <row r="513" customFormat="false" ht="13.5" hidden="false" customHeight="false" outlineLevel="0" collapsed="false">
      <c r="A513" s="14" t="s">
        <v>4339</v>
      </c>
      <c r="B513" s="15" t="s">
        <v>1387</v>
      </c>
      <c r="C513" s="15" t="s">
        <v>2116</v>
      </c>
      <c r="D513" s="15" t="s">
        <v>2241</v>
      </c>
      <c r="E513" s="15" t="s">
        <v>2242</v>
      </c>
    </row>
    <row r="514" customFormat="false" ht="13.5" hidden="false" customHeight="false" outlineLevel="0" collapsed="false">
      <c r="A514" s="14" t="s">
        <v>6690</v>
      </c>
      <c r="B514" s="15" t="s">
        <v>1387</v>
      </c>
      <c r="C514" s="15" t="s">
        <v>2116</v>
      </c>
      <c r="D514" s="15" t="s">
        <v>6691</v>
      </c>
      <c r="E514" s="15" t="s">
        <v>6692</v>
      </c>
    </row>
    <row r="515" customFormat="false" ht="13.5" hidden="false" customHeight="false" outlineLevel="0" collapsed="false">
      <c r="A515" s="14" t="s">
        <v>4300</v>
      </c>
      <c r="B515" s="15" t="s">
        <v>1387</v>
      </c>
      <c r="C515" s="15" t="s">
        <v>2116</v>
      </c>
      <c r="D515" s="15" t="s">
        <v>2244</v>
      </c>
      <c r="E515" s="15" t="s">
        <v>2245</v>
      </c>
    </row>
    <row r="516" customFormat="false" ht="13.5" hidden="false" customHeight="false" outlineLevel="0" collapsed="false">
      <c r="A516" s="14" t="s">
        <v>6693</v>
      </c>
      <c r="B516" s="15" t="s">
        <v>1387</v>
      </c>
      <c r="C516" s="15" t="s">
        <v>2116</v>
      </c>
      <c r="D516" s="15" t="s">
        <v>2244</v>
      </c>
      <c r="E516" s="15" t="s">
        <v>6694</v>
      </c>
    </row>
    <row r="517" customFormat="false" ht="13.5" hidden="false" customHeight="false" outlineLevel="0" collapsed="false">
      <c r="A517" s="14" t="s">
        <v>6695</v>
      </c>
      <c r="B517" s="15" t="s">
        <v>1387</v>
      </c>
      <c r="C517" s="15" t="s">
        <v>2116</v>
      </c>
      <c r="D517" s="15" t="s">
        <v>6696</v>
      </c>
      <c r="E517" s="15" t="s">
        <v>6697</v>
      </c>
    </row>
    <row r="518" customFormat="false" ht="13.5" hidden="false" customHeight="false" outlineLevel="0" collapsed="false">
      <c r="A518" s="14" t="s">
        <v>6698</v>
      </c>
      <c r="B518" s="15" t="s">
        <v>1387</v>
      </c>
      <c r="C518" s="15" t="s">
        <v>2116</v>
      </c>
      <c r="D518" s="15" t="s">
        <v>6699</v>
      </c>
      <c r="E518" s="15" t="s">
        <v>6700</v>
      </c>
    </row>
    <row r="519" customFormat="false" ht="13.5" hidden="false" customHeight="false" outlineLevel="0" collapsed="false">
      <c r="A519" s="14" t="s">
        <v>4334</v>
      </c>
      <c r="B519" s="15" t="s">
        <v>1387</v>
      </c>
      <c r="C519" s="15" t="s">
        <v>2116</v>
      </c>
      <c r="D519" s="15" t="s">
        <v>2252</v>
      </c>
      <c r="E519" s="15" t="s">
        <v>2253</v>
      </c>
    </row>
    <row r="520" customFormat="false" ht="13.5" hidden="false" customHeight="false" outlineLevel="0" collapsed="false">
      <c r="A520" s="14" t="s">
        <v>6701</v>
      </c>
      <c r="B520" s="15" t="s">
        <v>1387</v>
      </c>
      <c r="C520" s="15" t="s">
        <v>2116</v>
      </c>
      <c r="D520" s="15" t="s">
        <v>2257</v>
      </c>
      <c r="E520" s="15" t="s">
        <v>6702</v>
      </c>
    </row>
    <row r="521" customFormat="false" ht="13.5" hidden="false" customHeight="false" outlineLevel="0" collapsed="false">
      <c r="A521" s="14" t="s">
        <v>3847</v>
      </c>
      <c r="B521" s="15" t="s">
        <v>1387</v>
      </c>
      <c r="C521" s="15" t="s">
        <v>2116</v>
      </c>
      <c r="D521" s="15" t="s">
        <v>2263</v>
      </c>
      <c r="E521" s="15" t="s">
        <v>2264</v>
      </c>
    </row>
    <row r="522" customFormat="false" ht="13.5" hidden="false" customHeight="false" outlineLevel="0" collapsed="false">
      <c r="A522" s="14" t="s">
        <v>6703</v>
      </c>
      <c r="B522" s="15" t="s">
        <v>1387</v>
      </c>
      <c r="C522" s="15" t="s">
        <v>2116</v>
      </c>
      <c r="D522" s="15" t="s">
        <v>6704</v>
      </c>
      <c r="E522" s="15" t="s">
        <v>6705</v>
      </c>
    </row>
    <row r="523" customFormat="false" ht="13.5" hidden="false" customHeight="false" outlineLevel="0" collapsed="false">
      <c r="A523" s="14" t="s">
        <v>6706</v>
      </c>
      <c r="B523" s="15" t="s">
        <v>1387</v>
      </c>
      <c r="C523" s="15" t="s">
        <v>2116</v>
      </c>
      <c r="D523" s="15" t="s">
        <v>6707</v>
      </c>
      <c r="E523" s="15" t="s">
        <v>6708</v>
      </c>
    </row>
    <row r="524" customFormat="false" ht="13.5" hidden="false" customHeight="false" outlineLevel="0" collapsed="false">
      <c r="A524" s="14" t="s">
        <v>4526</v>
      </c>
      <c r="B524" s="15" t="s">
        <v>1387</v>
      </c>
      <c r="C524" s="15" t="s">
        <v>2116</v>
      </c>
      <c r="D524" s="15" t="s">
        <v>2275</v>
      </c>
      <c r="E524" s="15" t="s">
        <v>2276</v>
      </c>
    </row>
    <row r="525" customFormat="false" ht="13.5" hidden="false" customHeight="false" outlineLevel="0" collapsed="false">
      <c r="A525" s="14" t="s">
        <v>6709</v>
      </c>
      <c r="B525" s="15" t="s">
        <v>1387</v>
      </c>
      <c r="C525" s="15" t="s">
        <v>2116</v>
      </c>
      <c r="D525" s="15" t="s">
        <v>6710</v>
      </c>
      <c r="E525" s="15" t="s">
        <v>6711</v>
      </c>
    </row>
    <row r="526" customFormat="false" ht="13.5" hidden="false" customHeight="false" outlineLevel="0" collapsed="false">
      <c r="A526" s="14" t="s">
        <v>6712</v>
      </c>
      <c r="B526" s="15" t="s">
        <v>1387</v>
      </c>
      <c r="C526" s="15" t="s">
        <v>2116</v>
      </c>
      <c r="D526" s="15" t="s">
        <v>6713</v>
      </c>
      <c r="E526" s="15" t="s">
        <v>6714</v>
      </c>
    </row>
    <row r="527" customFormat="false" ht="13.5" hidden="false" customHeight="false" outlineLevel="0" collapsed="false">
      <c r="A527" s="14" t="s">
        <v>6715</v>
      </c>
      <c r="B527" s="15" t="s">
        <v>1387</v>
      </c>
      <c r="C527" s="15" t="s">
        <v>2116</v>
      </c>
      <c r="D527" s="15" t="s">
        <v>6716</v>
      </c>
      <c r="E527" s="15" t="s">
        <v>6717</v>
      </c>
    </row>
    <row r="528" customFormat="false" ht="13.5" hidden="false" customHeight="false" outlineLevel="0" collapsed="false">
      <c r="A528" s="14" t="s">
        <v>6718</v>
      </c>
      <c r="B528" s="15" t="s">
        <v>1387</v>
      </c>
      <c r="C528" s="15" t="s">
        <v>2116</v>
      </c>
      <c r="D528" s="15" t="s">
        <v>6719</v>
      </c>
      <c r="E528" s="15" t="s">
        <v>6720</v>
      </c>
    </row>
    <row r="529" customFormat="false" ht="13.5" hidden="false" customHeight="false" outlineLevel="0" collapsed="false">
      <c r="A529" s="14" t="s">
        <v>6721</v>
      </c>
      <c r="B529" s="15" t="s">
        <v>1387</v>
      </c>
      <c r="C529" s="15" t="s">
        <v>2116</v>
      </c>
      <c r="D529" s="15" t="s">
        <v>6722</v>
      </c>
      <c r="E529" s="15" t="s">
        <v>6723</v>
      </c>
    </row>
    <row r="530" customFormat="false" ht="13.5" hidden="false" customHeight="false" outlineLevel="0" collapsed="false">
      <c r="A530" s="14" t="s">
        <v>6724</v>
      </c>
      <c r="B530" s="15" t="s">
        <v>1387</v>
      </c>
      <c r="C530" s="15" t="s">
        <v>2313</v>
      </c>
      <c r="D530" s="15" t="s">
        <v>5435</v>
      </c>
      <c r="E530" s="15" t="s">
        <v>6725</v>
      </c>
    </row>
    <row r="531" customFormat="false" ht="13.5" hidden="false" customHeight="false" outlineLevel="0" collapsed="false">
      <c r="A531" s="14" t="s">
        <v>6726</v>
      </c>
      <c r="B531" s="15" t="s">
        <v>1387</v>
      </c>
      <c r="C531" s="15" t="s">
        <v>2313</v>
      </c>
      <c r="D531" s="15" t="s">
        <v>6727</v>
      </c>
      <c r="E531" s="15" t="s">
        <v>6728</v>
      </c>
    </row>
    <row r="532" customFormat="false" ht="13.5" hidden="false" customHeight="false" outlineLevel="0" collapsed="false">
      <c r="A532" s="14" t="s">
        <v>6729</v>
      </c>
      <c r="B532" s="15" t="s">
        <v>1387</v>
      </c>
      <c r="C532" s="15" t="s">
        <v>2313</v>
      </c>
      <c r="D532" s="15" t="s">
        <v>2319</v>
      </c>
      <c r="E532" s="15" t="s">
        <v>6730</v>
      </c>
    </row>
    <row r="533" customFormat="false" ht="13.5" hidden="false" customHeight="false" outlineLevel="0" collapsed="false">
      <c r="A533" s="14" t="s">
        <v>6731</v>
      </c>
      <c r="B533" s="15" t="s">
        <v>1387</v>
      </c>
      <c r="C533" s="15" t="s">
        <v>2313</v>
      </c>
      <c r="D533" s="15" t="s">
        <v>6732</v>
      </c>
      <c r="E533" s="15" t="s">
        <v>6733</v>
      </c>
    </row>
    <row r="534" customFormat="false" ht="13.5" hidden="false" customHeight="false" outlineLevel="0" collapsed="false">
      <c r="A534" s="14" t="s">
        <v>6734</v>
      </c>
      <c r="B534" s="15" t="s">
        <v>1387</v>
      </c>
      <c r="C534" s="15" t="s">
        <v>2313</v>
      </c>
      <c r="D534" s="15" t="s">
        <v>2326</v>
      </c>
      <c r="E534" s="15" t="s">
        <v>6735</v>
      </c>
    </row>
    <row r="535" customFormat="false" ht="13.5" hidden="false" customHeight="false" outlineLevel="0" collapsed="false">
      <c r="A535" s="14" t="s">
        <v>5226</v>
      </c>
      <c r="B535" s="15" t="s">
        <v>1387</v>
      </c>
      <c r="C535" s="15" t="s">
        <v>2313</v>
      </c>
      <c r="D535" s="15" t="s">
        <v>2326</v>
      </c>
      <c r="E535" s="15" t="s">
        <v>6736</v>
      </c>
    </row>
    <row r="536" customFormat="false" ht="13.5" hidden="false" customHeight="false" outlineLevel="0" collapsed="false">
      <c r="A536" s="14" t="s">
        <v>6737</v>
      </c>
      <c r="B536" s="15" t="s">
        <v>1387</v>
      </c>
      <c r="C536" s="15" t="s">
        <v>2313</v>
      </c>
      <c r="D536" s="15" t="s">
        <v>2326</v>
      </c>
      <c r="E536" s="15" t="s">
        <v>6738</v>
      </c>
    </row>
    <row r="537" customFormat="false" ht="13.5" hidden="false" customHeight="false" outlineLevel="0" collapsed="false">
      <c r="A537" s="14" t="s">
        <v>6739</v>
      </c>
      <c r="B537" s="15" t="s">
        <v>1387</v>
      </c>
      <c r="C537" s="15" t="s">
        <v>2313</v>
      </c>
      <c r="D537" s="15" t="s">
        <v>2326</v>
      </c>
      <c r="E537" s="15" t="s">
        <v>6740</v>
      </c>
    </row>
    <row r="538" customFormat="false" ht="13.5" hidden="false" customHeight="false" outlineLevel="0" collapsed="false">
      <c r="A538" s="14" t="s">
        <v>4478</v>
      </c>
      <c r="B538" s="15" t="s">
        <v>1387</v>
      </c>
      <c r="C538" s="15" t="s">
        <v>2313</v>
      </c>
      <c r="D538" s="15" t="s">
        <v>2326</v>
      </c>
      <c r="E538" s="15" t="s">
        <v>2333</v>
      </c>
    </row>
    <row r="539" customFormat="false" ht="13.5" hidden="false" customHeight="false" outlineLevel="0" collapsed="false">
      <c r="A539" s="14" t="s">
        <v>6741</v>
      </c>
      <c r="B539" s="15" t="s">
        <v>1387</v>
      </c>
      <c r="C539" s="15" t="s">
        <v>2313</v>
      </c>
      <c r="D539" s="15" t="s">
        <v>6742</v>
      </c>
      <c r="E539" s="15" t="s">
        <v>6743</v>
      </c>
    </row>
    <row r="540" customFormat="false" ht="13.5" hidden="false" customHeight="false" outlineLevel="0" collapsed="false">
      <c r="A540" s="14" t="s">
        <v>4561</v>
      </c>
      <c r="B540" s="15" t="s">
        <v>1387</v>
      </c>
      <c r="C540" s="15" t="s">
        <v>2313</v>
      </c>
      <c r="D540" s="15" t="s">
        <v>2424</v>
      </c>
      <c r="E540" s="15" t="s">
        <v>6744</v>
      </c>
    </row>
    <row r="541" customFormat="false" ht="13.5" hidden="false" customHeight="false" outlineLevel="0" collapsed="false">
      <c r="A541" s="14" t="s">
        <v>6745</v>
      </c>
      <c r="B541" s="15" t="s">
        <v>1387</v>
      </c>
      <c r="C541" s="15" t="s">
        <v>2313</v>
      </c>
      <c r="D541" s="15" t="s">
        <v>6746</v>
      </c>
      <c r="E541" s="15" t="s">
        <v>6747</v>
      </c>
    </row>
    <row r="542" customFormat="false" ht="13.5" hidden="false" customHeight="false" outlineLevel="0" collapsed="false">
      <c r="A542" s="14" t="s">
        <v>6748</v>
      </c>
      <c r="B542" s="15" t="s">
        <v>1387</v>
      </c>
      <c r="C542" s="15" t="s">
        <v>2313</v>
      </c>
      <c r="D542" s="15" t="s">
        <v>6749</v>
      </c>
      <c r="E542" s="15" t="s">
        <v>2917</v>
      </c>
    </row>
    <row r="543" customFormat="false" ht="13.5" hidden="false" customHeight="false" outlineLevel="0" collapsed="false">
      <c r="A543" s="14" t="s">
        <v>6750</v>
      </c>
      <c r="B543" s="15" t="s">
        <v>1387</v>
      </c>
      <c r="C543" s="15" t="s">
        <v>2313</v>
      </c>
      <c r="D543" s="15" t="s">
        <v>2355</v>
      </c>
      <c r="E543" s="15" t="s">
        <v>6751</v>
      </c>
    </row>
    <row r="544" customFormat="false" ht="13.5" hidden="false" customHeight="false" outlineLevel="0" collapsed="false">
      <c r="A544" s="14" t="s">
        <v>6752</v>
      </c>
      <c r="B544" s="15" t="s">
        <v>1387</v>
      </c>
      <c r="C544" s="15" t="s">
        <v>2313</v>
      </c>
      <c r="D544" s="15" t="s">
        <v>2355</v>
      </c>
      <c r="E544" s="15" t="s">
        <v>6753</v>
      </c>
    </row>
    <row r="545" customFormat="false" ht="13.5" hidden="false" customHeight="false" outlineLevel="0" collapsed="false">
      <c r="A545" s="14" t="s">
        <v>6754</v>
      </c>
      <c r="B545" s="15" t="s">
        <v>1387</v>
      </c>
      <c r="C545" s="15" t="s">
        <v>2313</v>
      </c>
      <c r="D545" s="15" t="s">
        <v>2355</v>
      </c>
      <c r="E545" s="15" t="s">
        <v>6755</v>
      </c>
    </row>
    <row r="546" customFormat="false" ht="13.5" hidden="false" customHeight="false" outlineLevel="0" collapsed="false">
      <c r="A546" s="14" t="s">
        <v>6756</v>
      </c>
      <c r="B546" s="15" t="s">
        <v>1387</v>
      </c>
      <c r="C546" s="15" t="s">
        <v>2313</v>
      </c>
      <c r="D546" s="15" t="s">
        <v>5106</v>
      </c>
      <c r="E546" s="15" t="s">
        <v>6757</v>
      </c>
    </row>
    <row r="547" customFormat="false" ht="13.5" hidden="false" customHeight="false" outlineLevel="0" collapsed="false">
      <c r="A547" s="14" t="s">
        <v>6758</v>
      </c>
      <c r="B547" s="15" t="s">
        <v>1387</v>
      </c>
      <c r="C547" s="15" t="s">
        <v>2313</v>
      </c>
      <c r="D547" s="15" t="s">
        <v>6759</v>
      </c>
      <c r="E547" s="15" t="s">
        <v>1584</v>
      </c>
    </row>
    <row r="548" customFormat="false" ht="13.5" hidden="false" customHeight="false" outlineLevel="0" collapsed="false">
      <c r="A548" s="14" t="s">
        <v>6760</v>
      </c>
      <c r="B548" s="15" t="s">
        <v>1387</v>
      </c>
      <c r="C548" s="15" t="s">
        <v>2313</v>
      </c>
      <c r="D548" s="15" t="s">
        <v>6761</v>
      </c>
      <c r="E548" s="15" t="s">
        <v>6762</v>
      </c>
    </row>
    <row r="549" customFormat="false" ht="13.5" hidden="false" customHeight="false" outlineLevel="0" collapsed="false">
      <c r="A549" s="14" t="s">
        <v>6763</v>
      </c>
      <c r="B549" s="15" t="s">
        <v>1387</v>
      </c>
      <c r="C549" s="15" t="s">
        <v>2313</v>
      </c>
      <c r="D549" s="15" t="s">
        <v>6764</v>
      </c>
      <c r="E549" s="15" t="s">
        <v>6765</v>
      </c>
    </row>
    <row r="550" customFormat="false" ht="13.5" hidden="false" customHeight="false" outlineLevel="0" collapsed="false">
      <c r="A550" s="14" t="s">
        <v>6766</v>
      </c>
      <c r="B550" s="15" t="s">
        <v>1387</v>
      </c>
      <c r="C550" s="15" t="s">
        <v>2313</v>
      </c>
      <c r="D550" s="15" t="s">
        <v>6764</v>
      </c>
      <c r="E550" s="15" t="s">
        <v>6767</v>
      </c>
    </row>
    <row r="551" customFormat="false" ht="13.5" hidden="false" customHeight="false" outlineLevel="0" collapsed="false">
      <c r="A551" s="14" t="s">
        <v>6768</v>
      </c>
      <c r="B551" s="15" t="s">
        <v>1387</v>
      </c>
      <c r="C551" s="15" t="s">
        <v>2313</v>
      </c>
      <c r="D551" s="15" t="s">
        <v>6769</v>
      </c>
      <c r="E551" s="15" t="s">
        <v>6770</v>
      </c>
    </row>
    <row r="552" customFormat="false" ht="13.5" hidden="false" customHeight="false" outlineLevel="0" collapsed="false">
      <c r="A552" s="14" t="s">
        <v>6771</v>
      </c>
      <c r="B552" s="15" t="s">
        <v>1387</v>
      </c>
      <c r="C552" s="15" t="s">
        <v>2313</v>
      </c>
      <c r="D552" s="15" t="s">
        <v>2368</v>
      </c>
      <c r="E552" s="15" t="s">
        <v>6772</v>
      </c>
    </row>
    <row r="553" customFormat="false" ht="13.5" hidden="false" customHeight="false" outlineLevel="0" collapsed="false">
      <c r="A553" s="14" t="s">
        <v>6773</v>
      </c>
      <c r="B553" s="15" t="s">
        <v>1387</v>
      </c>
      <c r="C553" s="15" t="s">
        <v>2313</v>
      </c>
      <c r="D553" s="15" t="s">
        <v>2368</v>
      </c>
      <c r="E553" s="15" t="s">
        <v>6774</v>
      </c>
    </row>
    <row r="554" customFormat="false" ht="13.5" hidden="false" customHeight="false" outlineLevel="0" collapsed="false">
      <c r="A554" s="14" t="s">
        <v>6775</v>
      </c>
      <c r="B554" s="15" t="s">
        <v>1387</v>
      </c>
      <c r="C554" s="15" t="s">
        <v>2313</v>
      </c>
      <c r="D554" s="15" t="s">
        <v>2368</v>
      </c>
      <c r="E554" s="15" t="s">
        <v>6776</v>
      </c>
    </row>
    <row r="555" customFormat="false" ht="13.5" hidden="false" customHeight="false" outlineLevel="0" collapsed="false">
      <c r="A555" s="14" t="s">
        <v>6777</v>
      </c>
      <c r="B555" s="15" t="s">
        <v>1387</v>
      </c>
      <c r="C555" s="15" t="s">
        <v>2313</v>
      </c>
      <c r="D555" s="15" t="s">
        <v>2368</v>
      </c>
      <c r="E555" s="15" t="s">
        <v>6778</v>
      </c>
    </row>
    <row r="556" customFormat="false" ht="13.5" hidden="false" customHeight="false" outlineLevel="0" collapsed="false">
      <c r="A556" s="14" t="s">
        <v>6779</v>
      </c>
      <c r="B556" s="15" t="s">
        <v>1387</v>
      </c>
      <c r="C556" s="15" t="s">
        <v>2313</v>
      </c>
      <c r="D556" s="15" t="s">
        <v>6780</v>
      </c>
      <c r="E556" s="15" t="s">
        <v>6781</v>
      </c>
    </row>
    <row r="557" customFormat="false" ht="13.5" hidden="false" customHeight="false" outlineLevel="0" collapsed="false">
      <c r="A557" s="14" t="s">
        <v>6782</v>
      </c>
      <c r="B557" s="15" t="s">
        <v>1387</v>
      </c>
      <c r="C557" s="15" t="s">
        <v>2313</v>
      </c>
      <c r="D557" s="15" t="s">
        <v>6783</v>
      </c>
      <c r="E557" s="15" t="s">
        <v>6784</v>
      </c>
    </row>
    <row r="558" customFormat="false" ht="13.5" hidden="false" customHeight="false" outlineLevel="0" collapsed="false">
      <c r="A558" s="14" t="s">
        <v>3825</v>
      </c>
      <c r="B558" s="15" t="s">
        <v>1387</v>
      </c>
      <c r="C558" s="15" t="s">
        <v>2313</v>
      </c>
      <c r="D558" s="15" t="s">
        <v>2389</v>
      </c>
      <c r="E558" s="15" t="s">
        <v>2390</v>
      </c>
    </row>
    <row r="559" customFormat="false" ht="13.5" hidden="false" customHeight="false" outlineLevel="0" collapsed="false">
      <c r="A559" s="14" t="s">
        <v>4683</v>
      </c>
      <c r="B559" s="15" t="s">
        <v>1387</v>
      </c>
      <c r="C559" s="15" t="s">
        <v>2313</v>
      </c>
      <c r="D559" s="15" t="s">
        <v>2392</v>
      </c>
      <c r="E559" s="15" t="s">
        <v>2393</v>
      </c>
    </row>
    <row r="560" customFormat="false" ht="13.5" hidden="false" customHeight="false" outlineLevel="0" collapsed="false">
      <c r="A560" s="14" t="s">
        <v>6785</v>
      </c>
      <c r="B560" s="15" t="s">
        <v>1387</v>
      </c>
      <c r="C560" s="15" t="s">
        <v>2313</v>
      </c>
      <c r="D560" s="15" t="s">
        <v>6786</v>
      </c>
      <c r="E560" s="15" t="s">
        <v>6787</v>
      </c>
    </row>
    <row r="561" customFormat="false" ht="13.5" hidden="false" customHeight="false" outlineLevel="0" collapsed="false">
      <c r="A561" s="14" t="s">
        <v>6788</v>
      </c>
      <c r="B561" s="15" t="s">
        <v>1387</v>
      </c>
      <c r="C561" s="15" t="s">
        <v>2313</v>
      </c>
      <c r="D561" s="15" t="s">
        <v>6789</v>
      </c>
      <c r="E561" s="15" t="s">
        <v>6790</v>
      </c>
    </row>
    <row r="562" customFormat="false" ht="13.5" hidden="false" customHeight="false" outlineLevel="0" collapsed="false">
      <c r="A562" s="14" t="s">
        <v>6791</v>
      </c>
      <c r="B562" s="15" t="s">
        <v>1387</v>
      </c>
      <c r="C562" s="15" t="s">
        <v>2313</v>
      </c>
      <c r="D562" s="15" t="s">
        <v>2443</v>
      </c>
      <c r="E562" s="15" t="s">
        <v>6792</v>
      </c>
    </row>
    <row r="563" customFormat="false" ht="13.5" hidden="false" customHeight="false" outlineLevel="0" collapsed="false">
      <c r="A563" s="14" t="s">
        <v>6793</v>
      </c>
      <c r="B563" s="15" t="s">
        <v>1387</v>
      </c>
      <c r="C563" s="15" t="s">
        <v>2313</v>
      </c>
      <c r="D563" s="15" t="s">
        <v>2443</v>
      </c>
      <c r="E563" s="15" t="s">
        <v>67</v>
      </c>
    </row>
    <row r="564" customFormat="false" ht="13.5" hidden="false" customHeight="false" outlineLevel="0" collapsed="false">
      <c r="A564" s="14" t="s">
        <v>6794</v>
      </c>
      <c r="B564" s="15" t="s">
        <v>1387</v>
      </c>
      <c r="C564" s="15" t="s">
        <v>2313</v>
      </c>
      <c r="D564" s="15" t="s">
        <v>6795</v>
      </c>
      <c r="E564" s="15" t="s">
        <v>6796</v>
      </c>
    </row>
    <row r="565" customFormat="false" ht="13.5" hidden="false" customHeight="false" outlineLevel="0" collapsed="false">
      <c r="A565" s="14" t="s">
        <v>3769</v>
      </c>
      <c r="B565" s="15" t="s">
        <v>1387</v>
      </c>
      <c r="C565" s="15" t="s">
        <v>2313</v>
      </c>
      <c r="D565" s="15" t="s">
        <v>2450</v>
      </c>
      <c r="E565" s="15" t="s">
        <v>2451</v>
      </c>
    </row>
    <row r="566" customFormat="false" ht="13.5" hidden="false" customHeight="false" outlineLevel="0" collapsed="false">
      <c r="A566" s="14" t="s">
        <v>6797</v>
      </c>
      <c r="B566" s="15" t="s">
        <v>1387</v>
      </c>
      <c r="C566" s="15" t="s">
        <v>2313</v>
      </c>
      <c r="D566" s="15" t="s">
        <v>6798</v>
      </c>
      <c r="E566" s="15" t="s">
        <v>6799</v>
      </c>
    </row>
    <row r="567" customFormat="false" ht="13.5" hidden="false" customHeight="false" outlineLevel="0" collapsed="false">
      <c r="A567" s="14" t="s">
        <v>6800</v>
      </c>
      <c r="B567" s="15" t="s">
        <v>1387</v>
      </c>
      <c r="C567" s="15" t="s">
        <v>2313</v>
      </c>
      <c r="D567" s="15" t="s">
        <v>6801</v>
      </c>
      <c r="E567" s="15" t="s">
        <v>6802</v>
      </c>
    </row>
    <row r="568" customFormat="false" ht="13.5" hidden="false" customHeight="false" outlineLevel="0" collapsed="false">
      <c r="A568" s="14" t="s">
        <v>6803</v>
      </c>
      <c r="B568" s="15" t="s">
        <v>1387</v>
      </c>
      <c r="C568" s="15" t="s">
        <v>2313</v>
      </c>
      <c r="D568" s="15" t="s">
        <v>2471</v>
      </c>
      <c r="E568" s="15" t="s">
        <v>6804</v>
      </c>
    </row>
    <row r="569" customFormat="false" ht="13.5" hidden="false" customHeight="false" outlineLevel="0" collapsed="false">
      <c r="A569" s="14" t="s">
        <v>6805</v>
      </c>
      <c r="B569" s="15" t="s">
        <v>1387</v>
      </c>
      <c r="C569" s="15" t="s">
        <v>2313</v>
      </c>
      <c r="D569" s="15" t="s">
        <v>6806</v>
      </c>
      <c r="E569" s="15" t="s">
        <v>6807</v>
      </c>
    </row>
    <row r="570" customFormat="false" ht="13.5" hidden="false" customHeight="false" outlineLevel="0" collapsed="false">
      <c r="A570" s="14" t="s">
        <v>6808</v>
      </c>
      <c r="B570" s="15" t="s">
        <v>1387</v>
      </c>
      <c r="C570" s="15" t="s">
        <v>2492</v>
      </c>
      <c r="D570" s="15" t="s">
        <v>6809</v>
      </c>
      <c r="E570" s="15" t="s">
        <v>6810</v>
      </c>
    </row>
    <row r="571" customFormat="false" ht="13.5" hidden="false" customHeight="false" outlineLevel="0" collapsed="false">
      <c r="A571" s="14" t="s">
        <v>6811</v>
      </c>
      <c r="B571" s="15" t="s">
        <v>1387</v>
      </c>
      <c r="C571" s="15" t="s">
        <v>2492</v>
      </c>
      <c r="D571" s="15" t="s">
        <v>6809</v>
      </c>
      <c r="E571" s="15" t="s">
        <v>6812</v>
      </c>
    </row>
    <row r="572" customFormat="false" ht="13.5" hidden="false" customHeight="false" outlineLevel="0" collapsed="false">
      <c r="A572" s="14" t="s">
        <v>6813</v>
      </c>
      <c r="B572" s="15" t="s">
        <v>1387</v>
      </c>
      <c r="C572" s="15" t="s">
        <v>2492</v>
      </c>
      <c r="D572" s="15" t="s">
        <v>6814</v>
      </c>
      <c r="E572" s="15" t="s">
        <v>6815</v>
      </c>
    </row>
    <row r="573" customFormat="false" ht="13.5" hidden="false" customHeight="false" outlineLevel="0" collapsed="false">
      <c r="A573" s="14" t="s">
        <v>6816</v>
      </c>
      <c r="B573" s="15" t="s">
        <v>1387</v>
      </c>
      <c r="C573" s="15" t="s">
        <v>2492</v>
      </c>
      <c r="D573" s="15" t="s">
        <v>2499</v>
      </c>
      <c r="E573" s="15" t="s">
        <v>6817</v>
      </c>
    </row>
    <row r="574" customFormat="false" ht="13.5" hidden="false" customHeight="false" outlineLevel="0" collapsed="false">
      <c r="A574" s="14" t="s">
        <v>4329</v>
      </c>
      <c r="B574" s="15" t="s">
        <v>1387</v>
      </c>
      <c r="C574" s="15" t="s">
        <v>2492</v>
      </c>
      <c r="D574" s="15" t="s">
        <v>2499</v>
      </c>
      <c r="E574" s="15" t="s">
        <v>2500</v>
      </c>
    </row>
    <row r="575" customFormat="false" ht="13.5" hidden="false" customHeight="false" outlineLevel="0" collapsed="false">
      <c r="A575" s="14" t="s">
        <v>4330</v>
      </c>
      <c r="B575" s="15" t="s">
        <v>1387</v>
      </c>
      <c r="C575" s="15" t="s">
        <v>2492</v>
      </c>
      <c r="D575" s="15" t="s">
        <v>2499</v>
      </c>
      <c r="E575" s="15" t="s">
        <v>2502</v>
      </c>
    </row>
    <row r="576" customFormat="false" ht="13.5" hidden="false" customHeight="false" outlineLevel="0" collapsed="false">
      <c r="A576" s="14" t="s">
        <v>6818</v>
      </c>
      <c r="B576" s="15" t="s">
        <v>1387</v>
      </c>
      <c r="C576" s="15" t="s">
        <v>2492</v>
      </c>
      <c r="D576" s="15" t="s">
        <v>2499</v>
      </c>
      <c r="E576" s="15" t="s">
        <v>6819</v>
      </c>
    </row>
    <row r="577" customFormat="false" ht="13.5" hidden="false" customHeight="false" outlineLevel="0" collapsed="false">
      <c r="A577" s="14" t="s">
        <v>3930</v>
      </c>
      <c r="B577" s="15" t="s">
        <v>1387</v>
      </c>
      <c r="C577" s="15" t="s">
        <v>2492</v>
      </c>
      <c r="D577" s="15" t="s">
        <v>2504</v>
      </c>
      <c r="E577" s="15" t="s">
        <v>2505</v>
      </c>
    </row>
    <row r="578" customFormat="false" ht="13.5" hidden="false" customHeight="false" outlineLevel="0" collapsed="false">
      <c r="A578" s="14" t="s">
        <v>6820</v>
      </c>
      <c r="B578" s="15" t="s">
        <v>1387</v>
      </c>
      <c r="C578" s="15" t="s">
        <v>2492</v>
      </c>
      <c r="D578" s="15" t="s">
        <v>6821</v>
      </c>
      <c r="E578" s="15" t="s">
        <v>6822</v>
      </c>
    </row>
    <row r="579" customFormat="false" ht="13.5" hidden="false" customHeight="false" outlineLevel="0" collapsed="false">
      <c r="A579" s="14" t="s">
        <v>6823</v>
      </c>
      <c r="B579" s="15" t="s">
        <v>1387</v>
      </c>
      <c r="C579" s="15" t="s">
        <v>2492</v>
      </c>
      <c r="D579" s="15" t="s">
        <v>6821</v>
      </c>
      <c r="E579" s="15" t="s">
        <v>6824</v>
      </c>
    </row>
    <row r="580" customFormat="false" ht="13.5" hidden="false" customHeight="false" outlineLevel="0" collapsed="false">
      <c r="A580" s="14" t="s">
        <v>4263</v>
      </c>
      <c r="B580" s="15" t="s">
        <v>1387</v>
      </c>
      <c r="C580" s="15" t="s">
        <v>2492</v>
      </c>
      <c r="D580" s="15" t="s">
        <v>2507</v>
      </c>
      <c r="E580" s="15" t="s">
        <v>2508</v>
      </c>
    </row>
    <row r="581" customFormat="false" ht="13.5" hidden="false" customHeight="false" outlineLevel="0" collapsed="false">
      <c r="A581" s="14" t="s">
        <v>6825</v>
      </c>
      <c r="B581" s="15" t="s">
        <v>1387</v>
      </c>
      <c r="C581" s="15" t="s">
        <v>2492</v>
      </c>
      <c r="D581" s="15" t="s">
        <v>6826</v>
      </c>
      <c r="E581" s="15" t="s">
        <v>972</v>
      </c>
    </row>
    <row r="582" customFormat="false" ht="13.5" hidden="false" customHeight="false" outlineLevel="0" collapsed="false">
      <c r="A582" s="14" t="s">
        <v>6827</v>
      </c>
      <c r="B582" s="15" t="s">
        <v>1387</v>
      </c>
      <c r="C582" s="15" t="s">
        <v>2492</v>
      </c>
      <c r="D582" s="15" t="s">
        <v>6828</v>
      </c>
      <c r="E582" s="15" t="s">
        <v>6829</v>
      </c>
    </row>
    <row r="583" customFormat="false" ht="13.5" hidden="false" customHeight="false" outlineLevel="0" collapsed="false">
      <c r="A583" s="14" t="s">
        <v>6830</v>
      </c>
      <c r="B583" s="15" t="s">
        <v>1387</v>
      </c>
      <c r="C583" s="15" t="s">
        <v>2492</v>
      </c>
      <c r="D583" s="15" t="s">
        <v>6831</v>
      </c>
      <c r="E583" s="15" t="s">
        <v>6832</v>
      </c>
    </row>
    <row r="584" customFormat="false" ht="13.5" hidden="false" customHeight="false" outlineLevel="0" collapsed="false">
      <c r="A584" s="14" t="s">
        <v>6833</v>
      </c>
      <c r="B584" s="15" t="s">
        <v>1387</v>
      </c>
      <c r="C584" s="15" t="s">
        <v>2492</v>
      </c>
      <c r="D584" s="15" t="s">
        <v>2518</v>
      </c>
      <c r="E584" s="15" t="s">
        <v>6834</v>
      </c>
    </row>
    <row r="585" customFormat="false" ht="13.5" hidden="false" customHeight="false" outlineLevel="0" collapsed="false">
      <c r="A585" s="14" t="s">
        <v>4824</v>
      </c>
      <c r="B585" s="15" t="s">
        <v>1387</v>
      </c>
      <c r="C585" s="15" t="s">
        <v>2492</v>
      </c>
      <c r="D585" s="15" t="s">
        <v>2521</v>
      </c>
      <c r="E585" s="15" t="s">
        <v>2522</v>
      </c>
    </row>
    <row r="586" customFormat="false" ht="13.5" hidden="false" customHeight="false" outlineLevel="0" collapsed="false">
      <c r="A586" s="14" t="s">
        <v>4013</v>
      </c>
      <c r="B586" s="15" t="s">
        <v>1387</v>
      </c>
      <c r="C586" s="15" t="s">
        <v>2492</v>
      </c>
      <c r="D586" s="15" t="s">
        <v>2524</v>
      </c>
      <c r="E586" s="15" t="s">
        <v>2525</v>
      </c>
    </row>
    <row r="587" customFormat="false" ht="13.5" hidden="false" customHeight="false" outlineLevel="0" collapsed="false">
      <c r="A587" s="14" t="s">
        <v>6835</v>
      </c>
      <c r="B587" s="15" t="s">
        <v>1387</v>
      </c>
      <c r="C587" s="15" t="s">
        <v>2492</v>
      </c>
      <c r="D587" s="15" t="s">
        <v>6836</v>
      </c>
      <c r="E587" s="15" t="s">
        <v>6837</v>
      </c>
    </row>
    <row r="588" customFormat="false" ht="13.5" hidden="false" customHeight="false" outlineLevel="0" collapsed="false">
      <c r="A588" s="14" t="s">
        <v>6838</v>
      </c>
      <c r="B588" s="15" t="s">
        <v>1387</v>
      </c>
      <c r="C588" s="15" t="s">
        <v>2492</v>
      </c>
      <c r="D588" s="15" t="s">
        <v>6839</v>
      </c>
      <c r="E588" s="15" t="s">
        <v>6840</v>
      </c>
    </row>
    <row r="589" customFormat="false" ht="13.5" hidden="false" customHeight="false" outlineLevel="0" collapsed="false">
      <c r="A589" s="14" t="s">
        <v>6841</v>
      </c>
      <c r="B589" s="15" t="s">
        <v>1387</v>
      </c>
      <c r="C589" s="15" t="s">
        <v>2492</v>
      </c>
      <c r="D589" s="15" t="s">
        <v>6839</v>
      </c>
      <c r="E589" s="15" t="s">
        <v>6842</v>
      </c>
    </row>
    <row r="590" customFormat="false" ht="13.5" hidden="false" customHeight="false" outlineLevel="0" collapsed="false">
      <c r="A590" s="14" t="s">
        <v>6843</v>
      </c>
      <c r="B590" s="15" t="s">
        <v>1387</v>
      </c>
      <c r="C590" s="15" t="s">
        <v>2492</v>
      </c>
      <c r="D590" s="15" t="s">
        <v>2534</v>
      </c>
      <c r="E590" s="15" t="s">
        <v>6844</v>
      </c>
    </row>
    <row r="591" customFormat="false" ht="13.5" hidden="false" customHeight="false" outlineLevel="0" collapsed="false">
      <c r="A591" s="14" t="s">
        <v>4551</v>
      </c>
      <c r="B591" s="15" t="s">
        <v>1387</v>
      </c>
      <c r="C591" s="15" t="s">
        <v>2492</v>
      </c>
      <c r="D591" s="15" t="s">
        <v>2543</v>
      </c>
      <c r="E591" s="15" t="s">
        <v>2544</v>
      </c>
    </row>
    <row r="592" customFormat="false" ht="13.5" hidden="false" customHeight="false" outlineLevel="0" collapsed="false">
      <c r="A592" s="14" t="s">
        <v>6845</v>
      </c>
      <c r="B592" s="15" t="s">
        <v>1387</v>
      </c>
      <c r="C592" s="15" t="s">
        <v>2492</v>
      </c>
      <c r="D592" s="15" t="s">
        <v>6846</v>
      </c>
      <c r="E592" s="15" t="s">
        <v>6847</v>
      </c>
    </row>
    <row r="593" customFormat="false" ht="13.5" hidden="false" customHeight="false" outlineLevel="0" collapsed="false">
      <c r="A593" s="14" t="s">
        <v>6848</v>
      </c>
      <c r="B593" s="15" t="s">
        <v>1387</v>
      </c>
      <c r="C593" s="15" t="s">
        <v>2492</v>
      </c>
      <c r="D593" s="15" t="s">
        <v>2546</v>
      </c>
      <c r="E593" s="15" t="s">
        <v>6849</v>
      </c>
    </row>
    <row r="594" customFormat="false" ht="13.5" hidden="false" customHeight="false" outlineLevel="0" collapsed="false">
      <c r="A594" s="14" t="s">
        <v>4619</v>
      </c>
      <c r="B594" s="15" t="s">
        <v>1387</v>
      </c>
      <c r="C594" s="15" t="s">
        <v>2492</v>
      </c>
      <c r="D594" s="15" t="s">
        <v>2552</v>
      </c>
      <c r="E594" s="15" t="s">
        <v>2553</v>
      </c>
    </row>
    <row r="595" customFormat="false" ht="13.5" hidden="false" customHeight="false" outlineLevel="0" collapsed="false">
      <c r="A595" s="14" t="s">
        <v>4756</v>
      </c>
      <c r="B595" s="15" t="s">
        <v>1387</v>
      </c>
      <c r="C595" s="15" t="s">
        <v>2492</v>
      </c>
      <c r="D595" s="15" t="s">
        <v>2619</v>
      </c>
      <c r="E595" s="15" t="s">
        <v>2620</v>
      </c>
    </row>
    <row r="596" customFormat="false" ht="13.5" hidden="false" customHeight="false" outlineLevel="0" collapsed="false">
      <c r="A596" s="14" t="s">
        <v>4747</v>
      </c>
      <c r="B596" s="15" t="s">
        <v>1387</v>
      </c>
      <c r="C596" s="15" t="s">
        <v>2492</v>
      </c>
      <c r="D596" s="15" t="s">
        <v>2555</v>
      </c>
      <c r="E596" s="15" t="s">
        <v>2556</v>
      </c>
    </row>
    <row r="597" customFormat="false" ht="13.5" hidden="false" customHeight="false" outlineLevel="0" collapsed="false">
      <c r="A597" s="14" t="s">
        <v>6850</v>
      </c>
      <c r="B597" s="15" t="s">
        <v>1387</v>
      </c>
      <c r="C597" s="15" t="s">
        <v>2492</v>
      </c>
      <c r="D597" s="15" t="s">
        <v>6851</v>
      </c>
      <c r="E597" s="15" t="s">
        <v>6852</v>
      </c>
    </row>
    <row r="598" customFormat="false" ht="13.5" hidden="false" customHeight="false" outlineLevel="0" collapsed="false">
      <c r="A598" s="14" t="s">
        <v>4601</v>
      </c>
      <c r="B598" s="15" t="s">
        <v>1387</v>
      </c>
      <c r="C598" s="15" t="s">
        <v>2492</v>
      </c>
      <c r="D598" s="15" t="s">
        <v>2573</v>
      </c>
      <c r="E598" s="15" t="s">
        <v>2574</v>
      </c>
    </row>
    <row r="599" customFormat="false" ht="13.5" hidden="false" customHeight="false" outlineLevel="0" collapsed="false">
      <c r="A599" s="14" t="s">
        <v>6853</v>
      </c>
      <c r="B599" s="15" t="s">
        <v>1387</v>
      </c>
      <c r="C599" s="15" t="s">
        <v>2492</v>
      </c>
      <c r="D599" s="15" t="s">
        <v>2591</v>
      </c>
      <c r="E599" s="15" t="s">
        <v>1642</v>
      </c>
    </row>
    <row r="600" customFormat="false" ht="13.5" hidden="false" customHeight="false" outlineLevel="0" collapsed="false">
      <c r="A600" s="14" t="s">
        <v>6854</v>
      </c>
      <c r="B600" s="15" t="s">
        <v>1387</v>
      </c>
      <c r="C600" s="15" t="s">
        <v>2492</v>
      </c>
      <c r="D600" s="15" t="s">
        <v>6855</v>
      </c>
      <c r="E600" s="15" t="s">
        <v>6856</v>
      </c>
    </row>
    <row r="601" customFormat="false" ht="13.5" hidden="false" customHeight="false" outlineLevel="0" collapsed="false">
      <c r="A601" s="14" t="s">
        <v>6857</v>
      </c>
      <c r="B601" s="15" t="s">
        <v>1387</v>
      </c>
      <c r="C601" s="15" t="s">
        <v>2492</v>
      </c>
      <c r="D601" s="15" t="s">
        <v>2626</v>
      </c>
      <c r="E601" s="15" t="s">
        <v>6858</v>
      </c>
    </row>
    <row r="602" customFormat="false" ht="13.5" hidden="false" customHeight="false" outlineLevel="0" collapsed="false">
      <c r="A602" s="14" t="s">
        <v>6859</v>
      </c>
      <c r="B602" s="15" t="s">
        <v>1387</v>
      </c>
      <c r="C602" s="15" t="s">
        <v>2492</v>
      </c>
      <c r="D602" s="15" t="s">
        <v>2626</v>
      </c>
      <c r="E602" s="15" t="s">
        <v>6860</v>
      </c>
    </row>
    <row r="603" customFormat="false" ht="13.5" hidden="false" customHeight="false" outlineLevel="0" collapsed="false">
      <c r="A603" s="14" t="s">
        <v>4106</v>
      </c>
      <c r="B603" s="15" t="s">
        <v>1387</v>
      </c>
      <c r="C603" s="15" t="s">
        <v>2492</v>
      </c>
      <c r="D603" s="15" t="s">
        <v>2626</v>
      </c>
      <c r="E603" s="15" t="s">
        <v>6861</v>
      </c>
    </row>
    <row r="604" customFormat="false" ht="13.5" hidden="false" customHeight="false" outlineLevel="0" collapsed="false">
      <c r="A604" s="14" t="s">
        <v>4107</v>
      </c>
      <c r="B604" s="15" t="s">
        <v>1387</v>
      </c>
      <c r="C604" s="15" t="s">
        <v>2492</v>
      </c>
      <c r="D604" s="15" t="s">
        <v>2626</v>
      </c>
      <c r="E604" s="15" t="s">
        <v>2627</v>
      </c>
    </row>
    <row r="605" customFormat="false" ht="13.5" hidden="false" customHeight="false" outlineLevel="0" collapsed="false">
      <c r="A605" s="14" t="s">
        <v>4104</v>
      </c>
      <c r="B605" s="15" t="s">
        <v>1387</v>
      </c>
      <c r="C605" s="15" t="s">
        <v>2492</v>
      </c>
      <c r="D605" s="15" t="s">
        <v>2626</v>
      </c>
      <c r="E605" s="15" t="s">
        <v>2631</v>
      </c>
    </row>
    <row r="606" customFormat="false" ht="13.5" hidden="false" customHeight="false" outlineLevel="0" collapsed="false">
      <c r="A606" s="14" t="s">
        <v>6862</v>
      </c>
      <c r="B606" s="15" t="s">
        <v>1387</v>
      </c>
      <c r="C606" s="15" t="s">
        <v>2492</v>
      </c>
      <c r="D606" s="15" t="s">
        <v>6863</v>
      </c>
      <c r="E606" s="15" t="s">
        <v>6864</v>
      </c>
    </row>
    <row r="607" customFormat="false" ht="13.5" hidden="false" customHeight="false" outlineLevel="0" collapsed="false">
      <c r="A607" s="14" t="s">
        <v>6865</v>
      </c>
      <c r="B607" s="15" t="s">
        <v>1387</v>
      </c>
      <c r="C607" s="15" t="s">
        <v>2492</v>
      </c>
      <c r="D607" s="15" t="s">
        <v>6866</v>
      </c>
      <c r="E607" s="15" t="s">
        <v>6867</v>
      </c>
    </row>
    <row r="608" customFormat="false" ht="13.5" hidden="false" customHeight="false" outlineLevel="0" collapsed="false">
      <c r="A608" s="14" t="s">
        <v>6868</v>
      </c>
      <c r="B608" s="15" t="s">
        <v>1387</v>
      </c>
      <c r="C608" s="15" t="s">
        <v>2492</v>
      </c>
      <c r="D608" s="15" t="s">
        <v>6869</v>
      </c>
      <c r="E608" s="15" t="s">
        <v>6870</v>
      </c>
    </row>
    <row r="609" customFormat="false" ht="13.5" hidden="false" customHeight="false" outlineLevel="0" collapsed="false">
      <c r="A609" s="14" t="s">
        <v>4765</v>
      </c>
      <c r="B609" s="15" t="s">
        <v>1387</v>
      </c>
      <c r="C609" s="15" t="s">
        <v>2492</v>
      </c>
      <c r="D609" s="15" t="s">
        <v>2662</v>
      </c>
      <c r="E609" s="15" t="s">
        <v>2663</v>
      </c>
    </row>
    <row r="610" customFormat="false" ht="13.5" hidden="false" customHeight="false" outlineLevel="0" collapsed="false">
      <c r="A610" s="14" t="s">
        <v>5009</v>
      </c>
      <c r="B610" s="15" t="s">
        <v>1387</v>
      </c>
      <c r="C610" s="15" t="s">
        <v>2492</v>
      </c>
      <c r="D610" s="15" t="s">
        <v>5010</v>
      </c>
      <c r="E610" s="15" t="s">
        <v>6871</v>
      </c>
    </row>
    <row r="611" customFormat="false" ht="13.5" hidden="false" customHeight="false" outlineLevel="0" collapsed="false">
      <c r="A611" s="14" t="s">
        <v>6872</v>
      </c>
      <c r="B611" s="15" t="s">
        <v>1387</v>
      </c>
      <c r="C611" s="15" t="s">
        <v>2492</v>
      </c>
      <c r="D611" s="15" t="s">
        <v>5422</v>
      </c>
      <c r="E611" s="15" t="s">
        <v>6873</v>
      </c>
    </row>
    <row r="612" customFormat="false" ht="13.5" hidden="false" customHeight="false" outlineLevel="0" collapsed="false">
      <c r="A612" s="14" t="s">
        <v>4949</v>
      </c>
      <c r="B612" s="15" t="s">
        <v>1387</v>
      </c>
      <c r="C612" s="15" t="s">
        <v>2492</v>
      </c>
      <c r="D612" s="15" t="s">
        <v>2677</v>
      </c>
      <c r="E612" s="15" t="s">
        <v>2678</v>
      </c>
    </row>
    <row r="613" customFormat="false" ht="13.5" hidden="false" customHeight="false" outlineLevel="0" collapsed="false">
      <c r="A613" s="14" t="s">
        <v>4302</v>
      </c>
      <c r="B613" s="15" t="s">
        <v>1387</v>
      </c>
      <c r="C613" s="15" t="s">
        <v>2492</v>
      </c>
      <c r="D613" s="15" t="s">
        <v>2659</v>
      </c>
      <c r="E613" s="15" t="s">
        <v>2660</v>
      </c>
    </row>
    <row r="614" customFormat="false" ht="13.5" hidden="false" customHeight="false" outlineLevel="0" collapsed="false">
      <c r="A614" s="14" t="s">
        <v>6874</v>
      </c>
      <c r="B614" s="15" t="s">
        <v>1387</v>
      </c>
      <c r="C614" s="15" t="s">
        <v>2492</v>
      </c>
      <c r="D614" s="15" t="s">
        <v>6875</v>
      </c>
      <c r="E614" s="15" t="s">
        <v>6876</v>
      </c>
    </row>
    <row r="615" customFormat="false" ht="13.5" hidden="false" customHeight="false" outlineLevel="0" collapsed="false">
      <c r="A615" s="14" t="s">
        <v>6877</v>
      </c>
      <c r="B615" s="15" t="s">
        <v>1387</v>
      </c>
      <c r="C615" s="15" t="s">
        <v>2710</v>
      </c>
      <c r="D615" s="15" t="s">
        <v>6878</v>
      </c>
      <c r="E615" s="15" t="s">
        <v>6879</v>
      </c>
    </row>
    <row r="616" customFormat="false" ht="13.5" hidden="false" customHeight="false" outlineLevel="0" collapsed="false">
      <c r="A616" s="14" t="s">
        <v>6880</v>
      </c>
      <c r="B616" s="15" t="s">
        <v>1387</v>
      </c>
      <c r="C616" s="15" t="s">
        <v>2710</v>
      </c>
      <c r="D616" s="15" t="s">
        <v>6881</v>
      </c>
      <c r="E616" s="15" t="s">
        <v>6882</v>
      </c>
    </row>
    <row r="617" customFormat="false" ht="13.5" hidden="false" customHeight="false" outlineLevel="0" collapsed="false">
      <c r="A617" s="14" t="s">
        <v>6883</v>
      </c>
      <c r="B617" s="15" t="s">
        <v>1387</v>
      </c>
      <c r="C617" s="15" t="s">
        <v>2710</v>
      </c>
      <c r="D617" s="15" t="s">
        <v>5431</v>
      </c>
      <c r="E617" s="15" t="s">
        <v>6884</v>
      </c>
    </row>
    <row r="618" customFormat="false" ht="13.5" hidden="false" customHeight="false" outlineLevel="0" collapsed="false">
      <c r="A618" s="14" t="s">
        <v>4883</v>
      </c>
      <c r="B618" s="15" t="s">
        <v>1387</v>
      </c>
      <c r="C618" s="15" t="s">
        <v>2710</v>
      </c>
      <c r="D618" s="15" t="s">
        <v>2714</v>
      </c>
      <c r="E618" s="15" t="s">
        <v>2715</v>
      </c>
    </row>
    <row r="619" customFormat="false" ht="13.5" hidden="false" customHeight="false" outlineLevel="0" collapsed="false">
      <c r="A619" s="14" t="s">
        <v>3773</v>
      </c>
      <c r="B619" s="15" t="s">
        <v>1387</v>
      </c>
      <c r="C619" s="15" t="s">
        <v>2710</v>
      </c>
      <c r="D619" s="15" t="s">
        <v>2717</v>
      </c>
      <c r="E619" s="15" t="s">
        <v>2718</v>
      </c>
    </row>
    <row r="620" customFormat="false" ht="13.5" hidden="false" customHeight="false" outlineLevel="0" collapsed="false">
      <c r="A620" s="14" t="s">
        <v>6885</v>
      </c>
      <c r="B620" s="15" t="s">
        <v>1387</v>
      </c>
      <c r="C620" s="15" t="s">
        <v>2710</v>
      </c>
      <c r="D620" s="15" t="s">
        <v>6886</v>
      </c>
      <c r="E620" s="15" t="s">
        <v>6887</v>
      </c>
    </row>
    <row r="621" customFormat="false" ht="13.5" hidden="false" customHeight="false" outlineLevel="0" collapsed="false">
      <c r="A621" s="14" t="s">
        <v>6888</v>
      </c>
      <c r="B621" s="15" t="s">
        <v>1387</v>
      </c>
      <c r="C621" s="15" t="s">
        <v>2710</v>
      </c>
      <c r="D621" s="15" t="s">
        <v>6889</v>
      </c>
      <c r="E621" s="15" t="s">
        <v>6890</v>
      </c>
    </row>
    <row r="622" customFormat="false" ht="13.5" hidden="false" customHeight="false" outlineLevel="0" collapsed="false">
      <c r="A622" s="14" t="s">
        <v>4957</v>
      </c>
      <c r="B622" s="15" t="s">
        <v>1387</v>
      </c>
      <c r="C622" s="15" t="s">
        <v>2710</v>
      </c>
      <c r="D622" s="15" t="s">
        <v>2765</v>
      </c>
      <c r="E622" s="15" t="s">
        <v>2866</v>
      </c>
    </row>
    <row r="623" customFormat="false" ht="13.5" hidden="false" customHeight="false" outlineLevel="0" collapsed="false">
      <c r="A623" s="14" t="s">
        <v>6891</v>
      </c>
      <c r="B623" s="15" t="s">
        <v>1387</v>
      </c>
      <c r="C623" s="15" t="s">
        <v>2710</v>
      </c>
      <c r="D623" s="15" t="s">
        <v>6892</v>
      </c>
      <c r="E623" s="15" t="s">
        <v>6893</v>
      </c>
    </row>
    <row r="624" customFormat="false" ht="13.5" hidden="false" customHeight="false" outlineLevel="0" collapsed="false">
      <c r="A624" s="14" t="s">
        <v>6894</v>
      </c>
      <c r="B624" s="15" t="s">
        <v>1387</v>
      </c>
      <c r="C624" s="15" t="s">
        <v>2710</v>
      </c>
      <c r="D624" s="15" t="s">
        <v>2777</v>
      </c>
      <c r="E624" s="15" t="s">
        <v>6895</v>
      </c>
    </row>
    <row r="625" customFormat="false" ht="13.5" hidden="false" customHeight="false" outlineLevel="0" collapsed="false">
      <c r="A625" s="14" t="s">
        <v>4130</v>
      </c>
      <c r="B625" s="15" t="s">
        <v>1387</v>
      </c>
      <c r="C625" s="15" t="s">
        <v>2710</v>
      </c>
      <c r="D625" s="15" t="s">
        <v>2777</v>
      </c>
      <c r="E625" s="15" t="s">
        <v>2780</v>
      </c>
    </row>
    <row r="626" customFormat="false" ht="13.5" hidden="false" customHeight="false" outlineLevel="0" collapsed="false">
      <c r="A626" s="14" t="s">
        <v>4128</v>
      </c>
      <c r="B626" s="15" t="s">
        <v>1387</v>
      </c>
      <c r="C626" s="15" t="s">
        <v>2710</v>
      </c>
      <c r="D626" s="15" t="s">
        <v>2777</v>
      </c>
      <c r="E626" s="15" t="s">
        <v>2784</v>
      </c>
    </row>
    <row r="627" customFormat="false" ht="13.5" hidden="false" customHeight="false" outlineLevel="0" collapsed="false">
      <c r="A627" s="14" t="s">
        <v>6896</v>
      </c>
      <c r="B627" s="15" t="s">
        <v>1387</v>
      </c>
      <c r="C627" s="15" t="s">
        <v>2710</v>
      </c>
      <c r="D627" s="15" t="s">
        <v>6897</v>
      </c>
      <c r="E627" s="15" t="s">
        <v>6898</v>
      </c>
    </row>
    <row r="628" customFormat="false" ht="13.5" hidden="false" customHeight="false" outlineLevel="0" collapsed="false">
      <c r="A628" s="14" t="s">
        <v>6899</v>
      </c>
      <c r="B628" s="15" t="s">
        <v>1387</v>
      </c>
      <c r="C628" s="15" t="s">
        <v>2710</v>
      </c>
      <c r="D628" s="15" t="s">
        <v>6900</v>
      </c>
      <c r="E628" s="15" t="s">
        <v>6901</v>
      </c>
    </row>
    <row r="629" customFormat="false" ht="13.5" hidden="false" customHeight="false" outlineLevel="0" collapsed="false">
      <c r="A629" s="14" t="s">
        <v>6902</v>
      </c>
      <c r="B629" s="15" t="s">
        <v>1387</v>
      </c>
      <c r="C629" s="15" t="s">
        <v>2710</v>
      </c>
      <c r="D629" s="15" t="s">
        <v>6903</v>
      </c>
      <c r="E629" s="15" t="s">
        <v>6904</v>
      </c>
    </row>
    <row r="630" customFormat="false" ht="13.5" hidden="false" customHeight="false" outlineLevel="0" collapsed="false">
      <c r="A630" s="14" t="s">
        <v>6905</v>
      </c>
      <c r="B630" s="15" t="s">
        <v>1387</v>
      </c>
      <c r="C630" s="15" t="s">
        <v>2710</v>
      </c>
      <c r="D630" s="15" t="s">
        <v>6906</v>
      </c>
      <c r="E630" s="15" t="s">
        <v>6907</v>
      </c>
    </row>
    <row r="631" customFormat="false" ht="13.5" hidden="false" customHeight="false" outlineLevel="0" collapsed="false">
      <c r="A631" s="14" t="s">
        <v>6908</v>
      </c>
      <c r="B631" s="15" t="s">
        <v>1387</v>
      </c>
      <c r="C631" s="15" t="s">
        <v>2710</v>
      </c>
      <c r="D631" s="15" t="s">
        <v>6909</v>
      </c>
      <c r="E631" s="15" t="s">
        <v>6910</v>
      </c>
    </row>
    <row r="632" customFormat="false" ht="13.5" hidden="false" customHeight="false" outlineLevel="0" collapsed="false">
      <c r="A632" s="14" t="s">
        <v>6911</v>
      </c>
      <c r="B632" s="15" t="s">
        <v>1387</v>
      </c>
      <c r="C632" s="15" t="s">
        <v>2710</v>
      </c>
      <c r="D632" s="15" t="s">
        <v>6909</v>
      </c>
      <c r="E632" s="15" t="s">
        <v>6912</v>
      </c>
    </row>
    <row r="633" customFormat="false" ht="13.5" hidden="false" customHeight="false" outlineLevel="0" collapsed="false">
      <c r="A633" s="14" t="s">
        <v>6913</v>
      </c>
      <c r="B633" s="15" t="s">
        <v>1387</v>
      </c>
      <c r="C633" s="15" t="s">
        <v>2710</v>
      </c>
      <c r="D633" s="15" t="s">
        <v>6914</v>
      </c>
      <c r="E633" s="15" t="s">
        <v>6915</v>
      </c>
    </row>
    <row r="634" customFormat="false" ht="13.5" hidden="false" customHeight="false" outlineLevel="0" collapsed="false">
      <c r="A634" s="14" t="s">
        <v>6916</v>
      </c>
      <c r="B634" s="15" t="s">
        <v>1387</v>
      </c>
      <c r="C634" s="15" t="s">
        <v>2710</v>
      </c>
      <c r="D634" s="15" t="s">
        <v>2848</v>
      </c>
      <c r="E634" s="15" t="s">
        <v>6917</v>
      </c>
    </row>
    <row r="635" customFormat="false" ht="13.5" hidden="false" customHeight="false" outlineLevel="0" collapsed="false">
      <c r="A635" s="14" t="s">
        <v>6918</v>
      </c>
      <c r="B635" s="15" t="s">
        <v>1387</v>
      </c>
      <c r="C635" s="15" t="s">
        <v>2710</v>
      </c>
      <c r="D635" s="15" t="s">
        <v>2848</v>
      </c>
      <c r="E635" s="15" t="s">
        <v>6919</v>
      </c>
    </row>
    <row r="636" customFormat="false" ht="13.5" hidden="false" customHeight="false" outlineLevel="0" collapsed="false">
      <c r="A636" s="14" t="s">
        <v>6920</v>
      </c>
      <c r="B636" s="15" t="s">
        <v>1387</v>
      </c>
      <c r="C636" s="15" t="s">
        <v>2710</v>
      </c>
      <c r="D636" s="15" t="s">
        <v>6921</v>
      </c>
      <c r="E636" s="15" t="s">
        <v>6922</v>
      </c>
    </row>
    <row r="637" customFormat="false" ht="13.5" hidden="false" customHeight="false" outlineLevel="0" collapsed="false">
      <c r="A637" s="14" t="s">
        <v>4710</v>
      </c>
      <c r="B637" s="15" t="s">
        <v>1387</v>
      </c>
      <c r="C637" s="15" t="s">
        <v>2710</v>
      </c>
      <c r="D637" s="15" t="s">
        <v>2854</v>
      </c>
      <c r="E637" s="15" t="s">
        <v>6923</v>
      </c>
    </row>
    <row r="638" customFormat="false" ht="13.5" hidden="false" customHeight="false" outlineLevel="0" collapsed="false">
      <c r="A638" s="14" t="s">
        <v>6924</v>
      </c>
      <c r="B638" s="15" t="s">
        <v>1387</v>
      </c>
      <c r="C638" s="15" t="s">
        <v>2710</v>
      </c>
      <c r="D638" s="15" t="s">
        <v>5347</v>
      </c>
      <c r="E638" s="15" t="s">
        <v>6925</v>
      </c>
    </row>
    <row r="639" customFormat="false" ht="13.5" hidden="false" customHeight="false" outlineLevel="0" collapsed="false">
      <c r="A639" s="14" t="s">
        <v>6926</v>
      </c>
      <c r="B639" s="15" t="s">
        <v>1387</v>
      </c>
      <c r="C639" s="15" t="s">
        <v>2710</v>
      </c>
      <c r="D639" s="15" t="s">
        <v>2857</v>
      </c>
      <c r="E639" s="15" t="s">
        <v>6927</v>
      </c>
    </row>
    <row r="640" customFormat="false" ht="13.5" hidden="false" customHeight="false" outlineLevel="0" collapsed="false">
      <c r="A640" s="14" t="s">
        <v>6928</v>
      </c>
      <c r="B640" s="15" t="s">
        <v>1387</v>
      </c>
      <c r="C640" s="15" t="s">
        <v>2710</v>
      </c>
      <c r="D640" s="15" t="s">
        <v>2857</v>
      </c>
      <c r="E640" s="15" t="s">
        <v>6929</v>
      </c>
    </row>
    <row r="641" customFormat="false" ht="13.5" hidden="false" customHeight="false" outlineLevel="0" collapsed="false">
      <c r="A641" s="14" t="s">
        <v>6930</v>
      </c>
      <c r="B641" s="15" t="s">
        <v>1387</v>
      </c>
      <c r="C641" s="15" t="s">
        <v>2710</v>
      </c>
      <c r="D641" s="15" t="s">
        <v>2860</v>
      </c>
      <c r="E641" s="15" t="s">
        <v>6931</v>
      </c>
    </row>
    <row r="642" customFormat="false" ht="13.5" hidden="false" customHeight="false" outlineLevel="0" collapsed="false">
      <c r="A642" s="14" t="s">
        <v>6932</v>
      </c>
      <c r="B642" s="15" t="s">
        <v>1387</v>
      </c>
      <c r="C642" s="15" t="s">
        <v>2710</v>
      </c>
      <c r="D642" s="15" t="s">
        <v>5388</v>
      </c>
      <c r="E642" s="15" t="s">
        <v>6933</v>
      </c>
    </row>
    <row r="643" customFormat="false" ht="13.5" hidden="false" customHeight="false" outlineLevel="0" collapsed="false">
      <c r="A643" s="14" t="s">
        <v>6934</v>
      </c>
      <c r="B643" s="15" t="s">
        <v>1387</v>
      </c>
      <c r="C643" s="15" t="s">
        <v>2710</v>
      </c>
      <c r="D643" s="15" t="s">
        <v>5388</v>
      </c>
      <c r="E643" s="15" t="s">
        <v>6935</v>
      </c>
    </row>
    <row r="644" customFormat="false" ht="13.5" hidden="false" customHeight="false" outlineLevel="0" collapsed="false">
      <c r="A644" s="14" t="s">
        <v>6936</v>
      </c>
      <c r="B644" s="15" t="s">
        <v>1387</v>
      </c>
      <c r="C644" s="15" t="s">
        <v>2710</v>
      </c>
      <c r="D644" s="15" t="s">
        <v>5388</v>
      </c>
      <c r="E644" s="15" t="s">
        <v>6937</v>
      </c>
    </row>
    <row r="645" customFormat="false" ht="13.5" hidden="false" customHeight="false" outlineLevel="0" collapsed="false">
      <c r="A645" s="14" t="s">
        <v>6938</v>
      </c>
      <c r="B645" s="15" t="s">
        <v>1387</v>
      </c>
      <c r="C645" s="15" t="s">
        <v>2710</v>
      </c>
      <c r="D645" s="15" t="s">
        <v>6939</v>
      </c>
      <c r="E645" s="15" t="s">
        <v>6940</v>
      </c>
    </row>
    <row r="646" customFormat="false" ht="13.5" hidden="false" customHeight="false" outlineLevel="0" collapsed="false">
      <c r="A646" s="14" t="s">
        <v>6941</v>
      </c>
      <c r="B646" s="15" t="s">
        <v>1387</v>
      </c>
      <c r="C646" s="15" t="s">
        <v>2710</v>
      </c>
      <c r="D646" s="15" t="s">
        <v>6942</v>
      </c>
      <c r="E646" s="15" t="s">
        <v>6943</v>
      </c>
    </row>
    <row r="647" customFormat="false" ht="13.5" hidden="false" customHeight="false" outlineLevel="0" collapsed="false">
      <c r="A647" s="14" t="s">
        <v>6944</v>
      </c>
      <c r="B647" s="15" t="s">
        <v>1387</v>
      </c>
      <c r="C647" s="15" t="s">
        <v>2710</v>
      </c>
      <c r="D647" s="15" t="s">
        <v>6945</v>
      </c>
      <c r="E647" s="15" t="s">
        <v>6946</v>
      </c>
    </row>
    <row r="648" customFormat="false" ht="13.5" hidden="false" customHeight="false" outlineLevel="0" collapsed="false">
      <c r="A648" s="14" t="s">
        <v>6947</v>
      </c>
      <c r="B648" s="15" t="s">
        <v>1387</v>
      </c>
      <c r="C648" s="15" t="s">
        <v>2710</v>
      </c>
      <c r="D648" s="15" t="s">
        <v>5497</v>
      </c>
      <c r="E648" s="15" t="s">
        <v>6948</v>
      </c>
    </row>
    <row r="649" customFormat="false" ht="13.5" hidden="false" customHeight="false" outlineLevel="0" collapsed="false">
      <c r="A649" s="14" t="s">
        <v>6949</v>
      </c>
      <c r="B649" s="15" t="s">
        <v>1387</v>
      </c>
      <c r="C649" s="15" t="s">
        <v>2710</v>
      </c>
      <c r="D649" s="15" t="s">
        <v>6950</v>
      </c>
      <c r="E649" s="15" t="s">
        <v>6951</v>
      </c>
    </row>
    <row r="650" customFormat="false" ht="13.5" hidden="false" customHeight="false" outlineLevel="0" collapsed="false">
      <c r="A650" s="14" t="s">
        <v>4193</v>
      </c>
      <c r="B650" s="15" t="s">
        <v>1387</v>
      </c>
      <c r="C650" s="15" t="s">
        <v>2710</v>
      </c>
      <c r="D650" s="15" t="s">
        <v>2885</v>
      </c>
      <c r="E650" s="15" t="s">
        <v>2886</v>
      </c>
    </row>
    <row r="651" customFormat="false" ht="13.5" hidden="false" customHeight="false" outlineLevel="0" collapsed="false">
      <c r="A651" s="14" t="s">
        <v>4955</v>
      </c>
      <c r="B651" s="15" t="s">
        <v>1387</v>
      </c>
      <c r="C651" s="15" t="s">
        <v>2710</v>
      </c>
      <c r="D651" s="15" t="s">
        <v>2888</v>
      </c>
      <c r="E651" s="15" t="s">
        <v>2889</v>
      </c>
    </row>
    <row r="652" customFormat="false" ht="13.5" hidden="false" customHeight="false" outlineLevel="0" collapsed="false">
      <c r="A652" s="14" t="s">
        <v>6952</v>
      </c>
      <c r="B652" s="15" t="s">
        <v>1387</v>
      </c>
      <c r="C652" s="15" t="s">
        <v>2710</v>
      </c>
      <c r="D652" s="15" t="s">
        <v>6953</v>
      </c>
      <c r="E652" s="15" t="s">
        <v>6954</v>
      </c>
    </row>
    <row r="653" customFormat="false" ht="13.5" hidden="false" customHeight="false" outlineLevel="0" collapsed="false">
      <c r="A653" s="14" t="s">
        <v>6955</v>
      </c>
      <c r="B653" s="15" t="s">
        <v>1387</v>
      </c>
      <c r="C653" s="15" t="s">
        <v>2710</v>
      </c>
      <c r="D653" s="15" t="s">
        <v>2891</v>
      </c>
      <c r="E653" s="15" t="s">
        <v>6956</v>
      </c>
    </row>
    <row r="654" customFormat="false" ht="13.5" hidden="false" customHeight="false" outlineLevel="0" collapsed="false">
      <c r="A654" s="14" t="s">
        <v>4749</v>
      </c>
      <c r="B654" s="15" t="s">
        <v>1387</v>
      </c>
      <c r="C654" s="15" t="s">
        <v>2710</v>
      </c>
      <c r="D654" s="15" t="s">
        <v>2891</v>
      </c>
      <c r="E654" s="15" t="s">
        <v>2892</v>
      </c>
    </row>
    <row r="655" customFormat="false" ht="13.5" hidden="false" customHeight="false" outlineLevel="0" collapsed="false">
      <c r="A655" s="14" t="s">
        <v>6957</v>
      </c>
      <c r="B655" s="15" t="s">
        <v>1387</v>
      </c>
      <c r="C655" s="15" t="s">
        <v>2710</v>
      </c>
      <c r="D655" s="15" t="s">
        <v>6958</v>
      </c>
      <c r="E655" s="15" t="s">
        <v>6959</v>
      </c>
    </row>
    <row r="656" customFormat="false" ht="13.5" hidden="false" customHeight="false" outlineLevel="0" collapsed="false">
      <c r="A656" s="14" t="s">
        <v>6960</v>
      </c>
      <c r="B656" s="15" t="s">
        <v>1387</v>
      </c>
      <c r="C656" s="15" t="s">
        <v>2710</v>
      </c>
      <c r="D656" s="15" t="s">
        <v>6961</v>
      </c>
      <c r="E656" s="15" t="s">
        <v>6962</v>
      </c>
    </row>
    <row r="657" customFormat="false" ht="13.5" hidden="false" customHeight="false" outlineLevel="0" collapsed="false">
      <c r="A657" s="14" t="s">
        <v>6963</v>
      </c>
      <c r="B657" s="15" t="s">
        <v>1387</v>
      </c>
      <c r="C657" s="15" t="s">
        <v>2710</v>
      </c>
      <c r="D657" s="15" t="s">
        <v>6964</v>
      </c>
      <c r="E657" s="15" t="s">
        <v>6965</v>
      </c>
    </row>
    <row r="658" customFormat="false" ht="13.5" hidden="false" customHeight="false" outlineLevel="0" collapsed="false">
      <c r="A658" s="14" t="s">
        <v>3988</v>
      </c>
      <c r="B658" s="15" t="s">
        <v>1387</v>
      </c>
      <c r="C658" s="15" t="s">
        <v>2710</v>
      </c>
      <c r="D658" s="15" t="s">
        <v>2940</v>
      </c>
      <c r="E658" s="15" t="s">
        <v>2941</v>
      </c>
    </row>
    <row r="659" customFormat="false" ht="13.5" hidden="false" customHeight="false" outlineLevel="0" collapsed="false">
      <c r="A659" s="14" t="s">
        <v>6966</v>
      </c>
      <c r="B659" s="15" t="s">
        <v>1387</v>
      </c>
      <c r="C659" s="15" t="s">
        <v>2710</v>
      </c>
      <c r="D659" s="15" t="s">
        <v>6967</v>
      </c>
      <c r="E659" s="15" t="s">
        <v>6968</v>
      </c>
    </row>
    <row r="660" customFormat="false" ht="13.5" hidden="false" customHeight="false" outlineLevel="0" collapsed="false">
      <c r="A660" s="14" t="s">
        <v>6969</v>
      </c>
      <c r="B660" s="15" t="s">
        <v>1387</v>
      </c>
      <c r="C660" s="15" t="s">
        <v>2945</v>
      </c>
      <c r="D660" s="15" t="s">
        <v>6970</v>
      </c>
      <c r="E660" s="15" t="s">
        <v>6971</v>
      </c>
    </row>
    <row r="661" customFormat="false" ht="13.5" hidden="false" customHeight="false" outlineLevel="0" collapsed="false">
      <c r="A661" s="14" t="s">
        <v>6972</v>
      </c>
      <c r="B661" s="15" t="s">
        <v>1387</v>
      </c>
      <c r="C661" s="15" t="s">
        <v>2945</v>
      </c>
      <c r="D661" s="15" t="s">
        <v>6973</v>
      </c>
      <c r="E661" s="15" t="s">
        <v>6974</v>
      </c>
    </row>
    <row r="662" customFormat="false" ht="13.5" hidden="false" customHeight="false" outlineLevel="0" collapsed="false">
      <c r="A662" s="14" t="s">
        <v>6975</v>
      </c>
      <c r="B662" s="15" t="s">
        <v>1387</v>
      </c>
      <c r="C662" s="15" t="s">
        <v>2945</v>
      </c>
      <c r="D662" s="15" t="s">
        <v>6976</v>
      </c>
      <c r="E662" s="15" t="s">
        <v>6977</v>
      </c>
    </row>
    <row r="663" customFormat="false" ht="13.5" hidden="false" customHeight="false" outlineLevel="0" collapsed="false">
      <c r="A663" s="14" t="s">
        <v>6978</v>
      </c>
      <c r="B663" s="15" t="s">
        <v>1387</v>
      </c>
      <c r="C663" s="15" t="s">
        <v>2945</v>
      </c>
      <c r="D663" s="15" t="s">
        <v>2949</v>
      </c>
      <c r="E663" s="15" t="s">
        <v>6979</v>
      </c>
    </row>
    <row r="664" customFormat="false" ht="13.5" hidden="false" customHeight="false" outlineLevel="0" collapsed="false">
      <c r="A664" s="14" t="s">
        <v>6980</v>
      </c>
      <c r="B664" s="15" t="s">
        <v>1387</v>
      </c>
      <c r="C664" s="15" t="s">
        <v>2945</v>
      </c>
      <c r="D664" s="15" t="s">
        <v>6981</v>
      </c>
      <c r="E664" s="15" t="s">
        <v>6982</v>
      </c>
    </row>
    <row r="665" customFormat="false" ht="13.5" hidden="false" customHeight="false" outlineLevel="0" collapsed="false">
      <c r="A665" s="14" t="s">
        <v>6983</v>
      </c>
      <c r="B665" s="15" t="s">
        <v>1387</v>
      </c>
      <c r="C665" s="15" t="s">
        <v>2945</v>
      </c>
      <c r="D665" s="15" t="s">
        <v>5209</v>
      </c>
      <c r="E665" s="15" t="s">
        <v>6984</v>
      </c>
    </row>
    <row r="666" customFormat="false" ht="13.5" hidden="false" customHeight="false" outlineLevel="0" collapsed="false">
      <c r="A666" s="14" t="s">
        <v>6985</v>
      </c>
      <c r="B666" s="15" t="s">
        <v>1387</v>
      </c>
      <c r="C666" s="15" t="s">
        <v>2945</v>
      </c>
      <c r="D666" s="15" t="s">
        <v>6986</v>
      </c>
      <c r="E666" s="15" t="s">
        <v>6987</v>
      </c>
    </row>
    <row r="667" customFormat="false" ht="13.5" hidden="false" customHeight="false" outlineLevel="0" collapsed="false">
      <c r="A667" s="14" t="s">
        <v>6988</v>
      </c>
      <c r="B667" s="15" t="s">
        <v>1387</v>
      </c>
      <c r="C667" s="15" t="s">
        <v>2945</v>
      </c>
      <c r="D667" s="15" t="s">
        <v>6989</v>
      </c>
      <c r="E667" s="15" t="s">
        <v>6990</v>
      </c>
    </row>
    <row r="668" customFormat="false" ht="13.5" hidden="false" customHeight="false" outlineLevel="0" collapsed="false">
      <c r="A668" s="14" t="s">
        <v>6991</v>
      </c>
      <c r="B668" s="15" t="s">
        <v>1387</v>
      </c>
      <c r="C668" s="15" t="s">
        <v>2945</v>
      </c>
      <c r="D668" s="15" t="s">
        <v>6992</v>
      </c>
      <c r="E668" s="15" t="s">
        <v>6993</v>
      </c>
    </row>
    <row r="669" customFormat="false" ht="13.5" hidden="false" customHeight="false" outlineLevel="0" collapsed="false">
      <c r="A669" s="14" t="s">
        <v>6994</v>
      </c>
      <c r="B669" s="15" t="s">
        <v>1387</v>
      </c>
      <c r="C669" s="15" t="s">
        <v>2945</v>
      </c>
      <c r="D669" s="15" t="s">
        <v>6995</v>
      </c>
      <c r="E669" s="15" t="s">
        <v>6996</v>
      </c>
    </row>
    <row r="670" customFormat="false" ht="13.5" hidden="false" customHeight="false" outlineLevel="0" collapsed="false">
      <c r="A670" s="14" t="s">
        <v>6997</v>
      </c>
      <c r="B670" s="15" t="s">
        <v>1387</v>
      </c>
      <c r="C670" s="15" t="s">
        <v>2945</v>
      </c>
      <c r="D670" s="15" t="s">
        <v>6998</v>
      </c>
      <c r="E670" s="15" t="s">
        <v>6999</v>
      </c>
    </row>
    <row r="671" customFormat="false" ht="13.5" hidden="false" customHeight="false" outlineLevel="0" collapsed="false">
      <c r="A671" s="14" t="s">
        <v>7000</v>
      </c>
      <c r="B671" s="15" t="s">
        <v>1387</v>
      </c>
      <c r="C671" s="15" t="s">
        <v>2945</v>
      </c>
      <c r="D671" s="15" t="s">
        <v>7001</v>
      </c>
      <c r="E671" s="15" t="s">
        <v>7002</v>
      </c>
    </row>
    <row r="672" customFormat="false" ht="13.5" hidden="false" customHeight="false" outlineLevel="0" collapsed="false">
      <c r="A672" s="14" t="s">
        <v>7003</v>
      </c>
      <c r="B672" s="15" t="s">
        <v>1387</v>
      </c>
      <c r="C672" s="15" t="s">
        <v>2945</v>
      </c>
      <c r="D672" s="15" t="s">
        <v>7001</v>
      </c>
      <c r="E672" s="15" t="s">
        <v>7004</v>
      </c>
    </row>
    <row r="673" customFormat="false" ht="13.5" hidden="false" customHeight="false" outlineLevel="0" collapsed="false">
      <c r="A673" s="14" t="s">
        <v>7005</v>
      </c>
      <c r="B673" s="15" t="s">
        <v>1387</v>
      </c>
      <c r="C673" s="15" t="s">
        <v>2945</v>
      </c>
      <c r="D673" s="15" t="s">
        <v>7006</v>
      </c>
      <c r="E673" s="15" t="s">
        <v>7007</v>
      </c>
    </row>
    <row r="674" customFormat="false" ht="13.5" hidden="false" customHeight="false" outlineLevel="0" collapsed="false">
      <c r="A674" s="14" t="s">
        <v>7008</v>
      </c>
      <c r="B674" s="15" t="s">
        <v>1387</v>
      </c>
      <c r="C674" s="15" t="s">
        <v>2945</v>
      </c>
      <c r="D674" s="15" t="s">
        <v>7009</v>
      </c>
      <c r="E674" s="15" t="s">
        <v>7010</v>
      </c>
    </row>
    <row r="675" customFormat="false" ht="13.5" hidden="false" customHeight="false" outlineLevel="0" collapsed="false">
      <c r="A675" s="14" t="s">
        <v>7011</v>
      </c>
      <c r="B675" s="15" t="s">
        <v>1387</v>
      </c>
      <c r="C675" s="15" t="s">
        <v>2945</v>
      </c>
      <c r="D675" s="15" t="s">
        <v>7012</v>
      </c>
      <c r="E675" s="15" t="s">
        <v>7013</v>
      </c>
    </row>
    <row r="676" customFormat="false" ht="13.5" hidden="false" customHeight="false" outlineLevel="0" collapsed="false">
      <c r="A676" s="14" t="s">
        <v>7014</v>
      </c>
      <c r="B676" s="15" t="s">
        <v>1387</v>
      </c>
      <c r="C676" s="15" t="s">
        <v>2945</v>
      </c>
      <c r="D676" s="15" t="s">
        <v>5266</v>
      </c>
      <c r="E676" s="15" t="s">
        <v>7015</v>
      </c>
    </row>
    <row r="677" customFormat="false" ht="13.5" hidden="false" customHeight="false" outlineLevel="0" collapsed="false">
      <c r="A677" s="14" t="s">
        <v>7016</v>
      </c>
      <c r="B677" s="15" t="s">
        <v>1387</v>
      </c>
      <c r="C677" s="15" t="s">
        <v>2945</v>
      </c>
      <c r="D677" s="15" t="s">
        <v>7017</v>
      </c>
      <c r="E677" s="15" t="s">
        <v>7018</v>
      </c>
    </row>
    <row r="678" customFormat="false" ht="13.5" hidden="false" customHeight="false" outlineLevel="0" collapsed="false">
      <c r="A678" s="14" t="s">
        <v>7019</v>
      </c>
      <c r="B678" s="15" t="s">
        <v>1387</v>
      </c>
      <c r="C678" s="15" t="s">
        <v>2945</v>
      </c>
      <c r="D678" s="15" t="s">
        <v>7020</v>
      </c>
      <c r="E678" s="15" t="s">
        <v>7021</v>
      </c>
    </row>
    <row r="679" customFormat="false" ht="13.5" hidden="false" customHeight="false" outlineLevel="0" collapsed="false">
      <c r="A679" s="14" t="s">
        <v>7022</v>
      </c>
      <c r="B679" s="15" t="s">
        <v>1387</v>
      </c>
      <c r="C679" s="15" t="s">
        <v>2990</v>
      </c>
      <c r="D679" s="15" t="s">
        <v>7023</v>
      </c>
      <c r="E679" s="15" t="s">
        <v>7024</v>
      </c>
    </row>
    <row r="680" customFormat="false" ht="13.5" hidden="false" customHeight="false" outlineLevel="0" collapsed="false">
      <c r="A680" s="14" t="s">
        <v>7025</v>
      </c>
      <c r="B680" s="15" t="s">
        <v>1387</v>
      </c>
      <c r="C680" s="15" t="s">
        <v>2990</v>
      </c>
      <c r="D680" s="15" t="s">
        <v>7026</v>
      </c>
      <c r="E680" s="15" t="s">
        <v>7027</v>
      </c>
    </row>
    <row r="681" customFormat="false" ht="13.5" hidden="false" customHeight="false" outlineLevel="0" collapsed="false">
      <c r="A681" s="14" t="s">
        <v>7028</v>
      </c>
      <c r="B681" s="15" t="s">
        <v>1387</v>
      </c>
      <c r="C681" s="15" t="s">
        <v>2990</v>
      </c>
      <c r="D681" s="15" t="s">
        <v>7029</v>
      </c>
      <c r="E681" s="15" t="s">
        <v>7030</v>
      </c>
    </row>
    <row r="682" customFormat="false" ht="13.5" hidden="false" customHeight="false" outlineLevel="0" collapsed="false">
      <c r="A682" s="14" t="s">
        <v>7031</v>
      </c>
      <c r="B682" s="15" t="s">
        <v>1387</v>
      </c>
      <c r="C682" s="15" t="s">
        <v>2990</v>
      </c>
      <c r="D682" s="15" t="s">
        <v>7032</v>
      </c>
      <c r="E682" s="15" t="s">
        <v>7033</v>
      </c>
    </row>
    <row r="683" customFormat="false" ht="13.5" hidden="false" customHeight="false" outlineLevel="0" collapsed="false">
      <c r="A683" s="14" t="s">
        <v>7034</v>
      </c>
      <c r="B683" s="15" t="s">
        <v>1387</v>
      </c>
      <c r="C683" s="15" t="s">
        <v>2990</v>
      </c>
      <c r="D683" s="15" t="s">
        <v>7035</v>
      </c>
      <c r="E683" s="15" t="s">
        <v>7036</v>
      </c>
    </row>
    <row r="684" customFormat="false" ht="13.5" hidden="false" customHeight="false" outlineLevel="0" collapsed="false">
      <c r="A684" s="14" t="s">
        <v>7037</v>
      </c>
      <c r="B684" s="15" t="s">
        <v>1387</v>
      </c>
      <c r="C684" s="15" t="s">
        <v>2990</v>
      </c>
      <c r="D684" s="15" t="s">
        <v>7038</v>
      </c>
      <c r="E684" s="15" t="s">
        <v>7039</v>
      </c>
    </row>
    <row r="685" customFormat="false" ht="13.5" hidden="false" customHeight="false" outlineLevel="0" collapsed="false">
      <c r="A685" s="14" t="s">
        <v>7040</v>
      </c>
      <c r="B685" s="15" t="s">
        <v>1387</v>
      </c>
      <c r="C685" s="15" t="s">
        <v>3047</v>
      </c>
      <c r="D685" s="15" t="s">
        <v>7041</v>
      </c>
      <c r="E685" s="15" t="s">
        <v>7042</v>
      </c>
    </row>
    <row r="686" customFormat="false" ht="13.5" hidden="false" customHeight="false" outlineLevel="0" collapsed="false">
      <c r="A686" s="14" t="s">
        <v>7043</v>
      </c>
      <c r="B686" s="15" t="s">
        <v>1387</v>
      </c>
      <c r="C686" s="15" t="s">
        <v>3047</v>
      </c>
      <c r="D686" s="15" t="s">
        <v>3054</v>
      </c>
      <c r="E686" s="15" t="s">
        <v>1683</v>
      </c>
    </row>
    <row r="687" customFormat="false" ht="13.5" hidden="false" customHeight="false" outlineLevel="0" collapsed="false">
      <c r="A687" s="14" t="s">
        <v>7044</v>
      </c>
      <c r="B687" s="15" t="s">
        <v>1387</v>
      </c>
      <c r="C687" s="15" t="s">
        <v>3047</v>
      </c>
      <c r="D687" s="15" t="s">
        <v>7045</v>
      </c>
      <c r="E687" s="15" t="s">
        <v>7046</v>
      </c>
    </row>
    <row r="688" customFormat="false" ht="13.5" hidden="false" customHeight="false" outlineLevel="0" collapsed="false">
      <c r="A688" s="14" t="s">
        <v>7047</v>
      </c>
      <c r="B688" s="15" t="s">
        <v>1387</v>
      </c>
      <c r="C688" s="15" t="s">
        <v>3047</v>
      </c>
      <c r="D688" s="15" t="s">
        <v>7048</v>
      </c>
      <c r="E688" s="15" t="s">
        <v>7049</v>
      </c>
    </row>
    <row r="689" customFormat="false" ht="13.5" hidden="false" customHeight="false" outlineLevel="0" collapsed="false">
      <c r="A689" s="14" t="s">
        <v>7050</v>
      </c>
      <c r="B689" s="15" t="s">
        <v>1387</v>
      </c>
      <c r="C689" s="15" t="s">
        <v>3047</v>
      </c>
      <c r="D689" s="15" t="s">
        <v>7051</v>
      </c>
      <c r="E689" s="15" t="s">
        <v>7052</v>
      </c>
    </row>
    <row r="690" customFormat="false" ht="13.5" hidden="false" customHeight="false" outlineLevel="0" collapsed="false">
      <c r="A690" s="14" t="s">
        <v>7053</v>
      </c>
      <c r="B690" s="15" t="s">
        <v>1387</v>
      </c>
      <c r="C690" s="15" t="s">
        <v>3047</v>
      </c>
      <c r="D690" s="15" t="s">
        <v>7051</v>
      </c>
      <c r="E690" s="15" t="s">
        <v>7054</v>
      </c>
    </row>
    <row r="691" customFormat="false" ht="13.5" hidden="false" customHeight="false" outlineLevel="0" collapsed="false">
      <c r="A691" s="14" t="s">
        <v>7055</v>
      </c>
      <c r="B691" s="15" t="s">
        <v>1387</v>
      </c>
      <c r="C691" s="15" t="s">
        <v>3047</v>
      </c>
      <c r="D691" s="15" t="s">
        <v>3064</v>
      </c>
      <c r="E691" s="15" t="s">
        <v>7056</v>
      </c>
    </row>
    <row r="692" customFormat="false" ht="13.5" hidden="false" customHeight="false" outlineLevel="0" collapsed="false">
      <c r="A692" s="14" t="s">
        <v>7057</v>
      </c>
      <c r="B692" s="15" t="s">
        <v>1387</v>
      </c>
      <c r="C692" s="15" t="s">
        <v>3047</v>
      </c>
      <c r="D692" s="15" t="s">
        <v>7058</v>
      </c>
      <c r="E692" s="15" t="s">
        <v>7059</v>
      </c>
    </row>
    <row r="693" customFormat="false" ht="13.5" hidden="false" customHeight="false" outlineLevel="0" collapsed="false">
      <c r="A693" s="14" t="s">
        <v>7060</v>
      </c>
      <c r="B693" s="15" t="s">
        <v>1387</v>
      </c>
      <c r="C693" s="15" t="s">
        <v>3047</v>
      </c>
      <c r="D693" s="15" t="s">
        <v>3070</v>
      </c>
      <c r="E693" s="15" t="s">
        <v>7061</v>
      </c>
    </row>
    <row r="694" customFormat="false" ht="13.5" hidden="false" customHeight="false" outlineLevel="0" collapsed="false">
      <c r="A694" s="14" t="s">
        <v>7062</v>
      </c>
      <c r="B694" s="15" t="s">
        <v>1387</v>
      </c>
      <c r="C694" s="15" t="s">
        <v>3047</v>
      </c>
      <c r="D694" s="15" t="s">
        <v>7063</v>
      </c>
      <c r="E694" s="15" t="s">
        <v>7064</v>
      </c>
    </row>
    <row r="695" customFormat="false" ht="13.5" hidden="false" customHeight="false" outlineLevel="0" collapsed="false">
      <c r="A695" s="14" t="s">
        <v>7065</v>
      </c>
      <c r="B695" s="15" t="s">
        <v>1387</v>
      </c>
      <c r="C695" s="15" t="s">
        <v>3047</v>
      </c>
      <c r="D695" s="15" t="s">
        <v>7066</v>
      </c>
      <c r="E695" s="15" t="s">
        <v>7067</v>
      </c>
    </row>
    <row r="696" customFormat="false" ht="13.5" hidden="false" customHeight="false" outlineLevel="0" collapsed="false">
      <c r="A696" s="14" t="s">
        <v>7068</v>
      </c>
      <c r="B696" s="15" t="s">
        <v>1387</v>
      </c>
      <c r="C696" s="15" t="s">
        <v>3047</v>
      </c>
      <c r="D696" s="15" t="s">
        <v>7069</v>
      </c>
      <c r="E696" s="15" t="s">
        <v>7070</v>
      </c>
    </row>
    <row r="697" customFormat="false" ht="13.5" hidden="false" customHeight="false" outlineLevel="0" collapsed="false">
      <c r="A697" s="14" t="s">
        <v>7071</v>
      </c>
      <c r="B697" s="15" t="s">
        <v>1387</v>
      </c>
      <c r="C697" s="15" t="s">
        <v>3047</v>
      </c>
      <c r="D697" s="15" t="s">
        <v>7072</v>
      </c>
      <c r="E697" s="15" t="s">
        <v>7073</v>
      </c>
    </row>
    <row r="698" customFormat="false" ht="13.5" hidden="false" customHeight="false" outlineLevel="0" collapsed="false">
      <c r="A698" s="14" t="s">
        <v>7074</v>
      </c>
      <c r="B698" s="15" t="s">
        <v>1387</v>
      </c>
      <c r="C698" s="15" t="s">
        <v>3047</v>
      </c>
      <c r="D698" s="15" t="s">
        <v>7075</v>
      </c>
      <c r="E698" s="15" t="s">
        <v>7076</v>
      </c>
    </row>
    <row r="699" customFormat="false" ht="13.5" hidden="false" customHeight="false" outlineLevel="0" collapsed="false">
      <c r="A699" s="14" t="s">
        <v>7077</v>
      </c>
      <c r="B699" s="15" t="s">
        <v>1387</v>
      </c>
      <c r="C699" s="15" t="s">
        <v>3085</v>
      </c>
      <c r="D699" s="15" t="s">
        <v>7078</v>
      </c>
      <c r="E699" s="15" t="s">
        <v>7079</v>
      </c>
    </row>
    <row r="700" customFormat="false" ht="13.5" hidden="false" customHeight="false" outlineLevel="0" collapsed="false">
      <c r="A700" s="14" t="s">
        <v>7080</v>
      </c>
      <c r="B700" s="15" t="s">
        <v>1387</v>
      </c>
      <c r="C700" s="15" t="s">
        <v>3085</v>
      </c>
      <c r="D700" s="15" t="s">
        <v>7081</v>
      </c>
      <c r="E700" s="15" t="s">
        <v>7082</v>
      </c>
    </row>
    <row r="701" customFormat="false" ht="13.5" hidden="false" customHeight="false" outlineLevel="0" collapsed="false">
      <c r="A701" s="14" t="s">
        <v>7083</v>
      </c>
      <c r="B701" s="15" t="s">
        <v>1387</v>
      </c>
      <c r="C701" s="15" t="s">
        <v>3085</v>
      </c>
      <c r="D701" s="15" t="s">
        <v>7084</v>
      </c>
      <c r="E701" s="15" t="s">
        <v>7085</v>
      </c>
    </row>
    <row r="702" customFormat="false" ht="13.5" hidden="false" customHeight="false" outlineLevel="0" collapsed="false">
      <c r="A702" s="14" t="s">
        <v>7086</v>
      </c>
      <c r="B702" s="15" t="s">
        <v>1387</v>
      </c>
      <c r="C702" s="15" t="s">
        <v>3085</v>
      </c>
      <c r="D702" s="15" t="s">
        <v>7087</v>
      </c>
      <c r="E702" s="15" t="s">
        <v>7088</v>
      </c>
    </row>
    <row r="703" customFormat="false" ht="13.5" hidden="false" customHeight="false" outlineLevel="0" collapsed="false">
      <c r="A703" s="14" t="s">
        <v>7089</v>
      </c>
      <c r="B703" s="15" t="s">
        <v>1387</v>
      </c>
      <c r="C703" s="15" t="s">
        <v>3085</v>
      </c>
      <c r="D703" s="15" t="s">
        <v>7090</v>
      </c>
      <c r="E703" s="15" t="s">
        <v>7091</v>
      </c>
    </row>
    <row r="704" customFormat="false" ht="13.5" hidden="false" customHeight="false" outlineLevel="0" collapsed="false">
      <c r="A704" s="14" t="s">
        <v>7092</v>
      </c>
      <c r="B704" s="15" t="s">
        <v>1387</v>
      </c>
      <c r="C704" s="15" t="s">
        <v>3085</v>
      </c>
      <c r="D704" s="15" t="s">
        <v>7093</v>
      </c>
      <c r="E704" s="15" t="s">
        <v>7094</v>
      </c>
    </row>
    <row r="705" customFormat="false" ht="13.5" hidden="false" customHeight="false" outlineLevel="0" collapsed="false">
      <c r="A705" s="14" t="s">
        <v>7095</v>
      </c>
      <c r="B705" s="15" t="s">
        <v>1387</v>
      </c>
      <c r="C705" s="15" t="s">
        <v>3085</v>
      </c>
      <c r="D705" s="15" t="s">
        <v>5325</v>
      </c>
      <c r="E705" s="15" t="s">
        <v>7096</v>
      </c>
    </row>
    <row r="706" customFormat="false" ht="13.5" hidden="false" customHeight="false" outlineLevel="0" collapsed="false">
      <c r="A706" s="14" t="s">
        <v>7097</v>
      </c>
      <c r="B706" s="15" t="s">
        <v>1387</v>
      </c>
      <c r="C706" s="15" t="s">
        <v>3085</v>
      </c>
      <c r="D706" s="15" t="s">
        <v>7098</v>
      </c>
      <c r="E706" s="15" t="s">
        <v>7099</v>
      </c>
    </row>
    <row r="707" customFormat="false" ht="13.5" hidden="false" customHeight="false" outlineLevel="0" collapsed="false">
      <c r="A707" s="14" t="s">
        <v>4854</v>
      </c>
      <c r="B707" s="15" t="s">
        <v>1387</v>
      </c>
      <c r="C707" s="15" t="s">
        <v>3085</v>
      </c>
      <c r="D707" s="15" t="s">
        <v>3089</v>
      </c>
      <c r="E707" s="15" t="s">
        <v>3090</v>
      </c>
    </row>
    <row r="708" customFormat="false" ht="13.5" hidden="false" customHeight="false" outlineLevel="0" collapsed="false">
      <c r="A708" s="14" t="s">
        <v>7100</v>
      </c>
      <c r="B708" s="15" t="s">
        <v>1387</v>
      </c>
      <c r="C708" s="15" t="s">
        <v>3085</v>
      </c>
      <c r="D708" s="15" t="s">
        <v>7101</v>
      </c>
      <c r="E708" s="15" t="s">
        <v>7102</v>
      </c>
    </row>
    <row r="709" customFormat="false" ht="13.5" hidden="false" customHeight="false" outlineLevel="0" collapsed="false">
      <c r="A709" s="14" t="s">
        <v>7103</v>
      </c>
      <c r="B709" s="15" t="s">
        <v>1387</v>
      </c>
      <c r="C709" s="15" t="s">
        <v>3085</v>
      </c>
      <c r="D709" s="15" t="s">
        <v>7104</v>
      </c>
      <c r="E709" s="15" t="s">
        <v>7105</v>
      </c>
    </row>
    <row r="710" customFormat="false" ht="13.5" hidden="false" customHeight="false" outlineLevel="0" collapsed="false">
      <c r="A710" s="14" t="s">
        <v>7106</v>
      </c>
      <c r="B710" s="15" t="s">
        <v>1387</v>
      </c>
      <c r="C710" s="15" t="s">
        <v>3085</v>
      </c>
      <c r="D710" s="15" t="s">
        <v>7107</v>
      </c>
      <c r="E710" s="15" t="s">
        <v>7108</v>
      </c>
    </row>
    <row r="711" customFormat="false" ht="13.5" hidden="false" customHeight="false" outlineLevel="0" collapsed="false">
      <c r="A711" s="14" t="s">
        <v>7109</v>
      </c>
      <c r="B711" s="15" t="s">
        <v>1387</v>
      </c>
      <c r="C711" s="15" t="s">
        <v>3085</v>
      </c>
      <c r="D711" s="15" t="s">
        <v>7110</v>
      </c>
      <c r="E711" s="15" t="s">
        <v>7111</v>
      </c>
    </row>
    <row r="712" customFormat="false" ht="13.5" hidden="false" customHeight="false" outlineLevel="0" collapsed="false">
      <c r="A712" s="14" t="s">
        <v>7112</v>
      </c>
      <c r="B712" s="15" t="s">
        <v>1387</v>
      </c>
      <c r="C712" s="15" t="s">
        <v>3085</v>
      </c>
      <c r="D712" s="15" t="s">
        <v>5547</v>
      </c>
      <c r="E712" s="15" t="s">
        <v>7113</v>
      </c>
    </row>
    <row r="713" customFormat="false" ht="13.5" hidden="false" customHeight="false" outlineLevel="0" collapsed="false">
      <c r="A713" s="14" t="s">
        <v>7114</v>
      </c>
      <c r="B713" s="15" t="s">
        <v>1387</v>
      </c>
      <c r="C713" s="15" t="s">
        <v>3085</v>
      </c>
      <c r="D713" s="15" t="s">
        <v>7115</v>
      </c>
      <c r="E713" s="15" t="s">
        <v>7116</v>
      </c>
    </row>
    <row r="714" customFormat="false" ht="13.5" hidden="false" customHeight="false" outlineLevel="0" collapsed="false">
      <c r="A714" s="14" t="s">
        <v>7117</v>
      </c>
      <c r="B714" s="15" t="s">
        <v>1387</v>
      </c>
      <c r="C714" s="15" t="s">
        <v>3085</v>
      </c>
      <c r="D714" s="15" t="s">
        <v>3119</v>
      </c>
      <c r="E714" s="15" t="s">
        <v>7118</v>
      </c>
    </row>
    <row r="715" customFormat="false" ht="13.5" hidden="false" customHeight="false" outlineLevel="0" collapsed="false">
      <c r="A715" s="14" t="s">
        <v>7119</v>
      </c>
      <c r="B715" s="15" t="s">
        <v>1387</v>
      </c>
      <c r="C715" s="15" t="s">
        <v>3085</v>
      </c>
      <c r="D715" s="15" t="s">
        <v>3127</v>
      </c>
      <c r="E715" s="15" t="s">
        <v>7120</v>
      </c>
    </row>
    <row r="716" customFormat="false" ht="13.5" hidden="false" customHeight="false" outlineLevel="0" collapsed="false">
      <c r="A716" s="14" t="s">
        <v>7121</v>
      </c>
      <c r="B716" s="15" t="s">
        <v>1387</v>
      </c>
      <c r="C716" s="15" t="s">
        <v>3085</v>
      </c>
      <c r="D716" s="15" t="s">
        <v>3127</v>
      </c>
      <c r="E716" s="15" t="s">
        <v>7122</v>
      </c>
    </row>
    <row r="717" customFormat="false" ht="13.5" hidden="false" customHeight="false" outlineLevel="0" collapsed="false">
      <c r="A717" s="14" t="s">
        <v>7123</v>
      </c>
      <c r="B717" s="15" t="s">
        <v>1387</v>
      </c>
      <c r="C717" s="15" t="s">
        <v>3085</v>
      </c>
      <c r="D717" s="15" t="s">
        <v>3127</v>
      </c>
      <c r="E717" s="15" t="s">
        <v>7124</v>
      </c>
    </row>
    <row r="718" customFormat="false" ht="13.5" hidden="false" customHeight="false" outlineLevel="0" collapsed="false">
      <c r="A718" s="14" t="s">
        <v>7125</v>
      </c>
      <c r="B718" s="15" t="s">
        <v>1387</v>
      </c>
      <c r="C718" s="15" t="s">
        <v>3139</v>
      </c>
      <c r="D718" s="15" t="s">
        <v>7126</v>
      </c>
      <c r="E718" s="15" t="s">
        <v>7127</v>
      </c>
    </row>
    <row r="719" customFormat="false" ht="13.5" hidden="false" customHeight="false" outlineLevel="0" collapsed="false">
      <c r="A719" s="14" t="s">
        <v>5492</v>
      </c>
      <c r="B719" s="15" t="s">
        <v>1387</v>
      </c>
      <c r="C719" s="15" t="s">
        <v>3139</v>
      </c>
      <c r="D719" s="15" t="s">
        <v>3172</v>
      </c>
      <c r="E719" s="15" t="s">
        <v>7128</v>
      </c>
    </row>
    <row r="720" customFormat="false" ht="13.5" hidden="false" customHeight="false" outlineLevel="0" collapsed="false">
      <c r="A720" s="14" t="s">
        <v>7129</v>
      </c>
      <c r="B720" s="15" t="s">
        <v>1387</v>
      </c>
      <c r="C720" s="15" t="s">
        <v>3139</v>
      </c>
      <c r="D720" s="15" t="s">
        <v>5193</v>
      </c>
      <c r="E720" s="15" t="s">
        <v>7130</v>
      </c>
    </row>
    <row r="721" customFormat="false" ht="13.5" hidden="false" customHeight="false" outlineLevel="0" collapsed="false">
      <c r="A721" s="14" t="s">
        <v>7131</v>
      </c>
      <c r="B721" s="15" t="s">
        <v>1387</v>
      </c>
      <c r="C721" s="15" t="s">
        <v>3139</v>
      </c>
      <c r="D721" s="15" t="s">
        <v>7132</v>
      </c>
      <c r="E721" s="15" t="s">
        <v>7133</v>
      </c>
    </row>
    <row r="722" customFormat="false" ht="13.5" hidden="false" customHeight="false" outlineLevel="0" collapsed="false">
      <c r="A722" s="14" t="s">
        <v>7134</v>
      </c>
      <c r="B722" s="15" t="s">
        <v>1387</v>
      </c>
      <c r="C722" s="15" t="s">
        <v>3139</v>
      </c>
      <c r="D722" s="15" t="s">
        <v>7135</v>
      </c>
      <c r="E722" s="15" t="s">
        <v>7136</v>
      </c>
    </row>
    <row r="723" customFormat="false" ht="13.5" hidden="false" customHeight="false" outlineLevel="0" collapsed="false">
      <c r="A723" s="14" t="s">
        <v>7137</v>
      </c>
      <c r="B723" s="15" t="s">
        <v>1387</v>
      </c>
      <c r="C723" s="15" t="s">
        <v>3139</v>
      </c>
      <c r="D723" s="15" t="s">
        <v>7138</v>
      </c>
      <c r="E723" s="15" t="s">
        <v>7139</v>
      </c>
    </row>
    <row r="724" customFormat="false" ht="13.5" hidden="false" customHeight="false" outlineLevel="0" collapsed="false">
      <c r="A724" s="14" t="s">
        <v>7140</v>
      </c>
      <c r="B724" s="15" t="s">
        <v>1387</v>
      </c>
      <c r="C724" s="15" t="s">
        <v>3139</v>
      </c>
      <c r="D724" s="15" t="s">
        <v>7141</v>
      </c>
      <c r="E724" s="15" t="s">
        <v>7142</v>
      </c>
    </row>
    <row r="725" customFormat="false" ht="13.5" hidden="false" customHeight="false" outlineLevel="0" collapsed="false">
      <c r="A725" s="14" t="s">
        <v>7143</v>
      </c>
      <c r="B725" s="15" t="s">
        <v>1387</v>
      </c>
      <c r="C725" s="15" t="s">
        <v>3139</v>
      </c>
      <c r="D725" s="15" t="s">
        <v>7144</v>
      </c>
      <c r="E725" s="15" t="s">
        <v>7145</v>
      </c>
    </row>
    <row r="726" customFormat="false" ht="13.5" hidden="false" customHeight="false" outlineLevel="0" collapsed="false">
      <c r="A726" s="14" t="s">
        <v>7146</v>
      </c>
      <c r="B726" s="15" t="s">
        <v>1387</v>
      </c>
      <c r="C726" s="15" t="s">
        <v>3139</v>
      </c>
      <c r="D726" s="15" t="s">
        <v>7147</v>
      </c>
      <c r="E726" s="15" t="s">
        <v>7148</v>
      </c>
    </row>
    <row r="727" customFormat="false" ht="13.5" hidden="false" customHeight="false" outlineLevel="0" collapsed="false">
      <c r="A727" s="14" t="s">
        <v>7149</v>
      </c>
      <c r="B727" s="15" t="s">
        <v>1387</v>
      </c>
      <c r="C727" s="15" t="s">
        <v>3139</v>
      </c>
      <c r="D727" s="15" t="s">
        <v>7150</v>
      </c>
      <c r="E727" s="15" t="s">
        <v>7151</v>
      </c>
    </row>
    <row r="728" customFormat="false" ht="13.5" hidden="false" customHeight="false" outlineLevel="0" collapsed="false">
      <c r="A728" s="14" t="s">
        <v>7152</v>
      </c>
      <c r="B728" s="15" t="s">
        <v>1387</v>
      </c>
      <c r="C728" s="15" t="s">
        <v>3139</v>
      </c>
      <c r="D728" s="15" t="s">
        <v>5549</v>
      </c>
      <c r="E728" s="15" t="s">
        <v>7153</v>
      </c>
    </row>
    <row r="729" customFormat="false" ht="13.5" hidden="false" customHeight="false" outlineLevel="0" collapsed="false">
      <c r="A729" s="14" t="s">
        <v>7154</v>
      </c>
      <c r="B729" s="15" t="s">
        <v>1387</v>
      </c>
      <c r="C729" s="15" t="s">
        <v>3139</v>
      </c>
      <c r="D729" s="15" t="s">
        <v>5549</v>
      </c>
      <c r="E729" s="15" t="s">
        <v>7155</v>
      </c>
    </row>
    <row r="730" customFormat="false" ht="13.5" hidden="false" customHeight="false" outlineLevel="0" collapsed="false">
      <c r="A730" s="14" t="s">
        <v>7156</v>
      </c>
      <c r="B730" s="15" t="s">
        <v>1387</v>
      </c>
      <c r="C730" s="15" t="s">
        <v>3139</v>
      </c>
      <c r="D730" s="15" t="s">
        <v>3202</v>
      </c>
      <c r="E730" s="15" t="s">
        <v>7157</v>
      </c>
    </row>
    <row r="731" customFormat="false" ht="13.5" hidden="false" customHeight="false" outlineLevel="0" collapsed="false">
      <c r="A731" s="14" t="s">
        <v>7158</v>
      </c>
      <c r="B731" s="15" t="s">
        <v>1387</v>
      </c>
      <c r="C731" s="15" t="s">
        <v>3139</v>
      </c>
      <c r="D731" s="15" t="s">
        <v>3202</v>
      </c>
      <c r="E731" s="15" t="s">
        <v>7159</v>
      </c>
    </row>
    <row r="732" customFormat="false" ht="13.5" hidden="false" customHeight="false" outlineLevel="0" collapsed="false">
      <c r="A732" s="14" t="s">
        <v>7160</v>
      </c>
      <c r="B732" s="15" t="s">
        <v>1387</v>
      </c>
      <c r="C732" s="15" t="s">
        <v>3139</v>
      </c>
      <c r="D732" s="15" t="s">
        <v>3205</v>
      </c>
      <c r="E732" s="15" t="s">
        <v>7161</v>
      </c>
    </row>
    <row r="733" customFormat="false" ht="13.5" hidden="false" customHeight="false" outlineLevel="0" collapsed="false">
      <c r="A733" s="14" t="s">
        <v>7162</v>
      </c>
      <c r="B733" s="15" t="s">
        <v>1387</v>
      </c>
      <c r="C733" s="15" t="s">
        <v>3139</v>
      </c>
      <c r="D733" s="15" t="s">
        <v>3205</v>
      </c>
      <c r="E733" s="15" t="s">
        <v>7163</v>
      </c>
    </row>
    <row r="734" customFormat="false" ht="13.5" hidden="false" customHeight="false" outlineLevel="0" collapsed="false">
      <c r="A734" s="14" t="s">
        <v>7164</v>
      </c>
      <c r="B734" s="15" t="s">
        <v>1387</v>
      </c>
      <c r="C734" s="15" t="s">
        <v>3139</v>
      </c>
      <c r="D734" s="15" t="s">
        <v>7165</v>
      </c>
      <c r="E734" s="15" t="s">
        <v>7166</v>
      </c>
    </row>
    <row r="735" customFormat="false" ht="13.5" hidden="false" customHeight="false" outlineLevel="0" collapsed="false">
      <c r="A735" s="14" t="s">
        <v>4248</v>
      </c>
      <c r="B735" s="15" t="s">
        <v>1387</v>
      </c>
      <c r="C735" s="15" t="s">
        <v>3208</v>
      </c>
      <c r="D735" s="15" t="s">
        <v>3209</v>
      </c>
      <c r="E735" s="15" t="s">
        <v>3210</v>
      </c>
    </row>
    <row r="736" customFormat="false" ht="13.5" hidden="false" customHeight="false" outlineLevel="0" collapsed="false">
      <c r="A736" s="14" t="s">
        <v>7167</v>
      </c>
      <c r="B736" s="15" t="s">
        <v>1387</v>
      </c>
      <c r="C736" s="15" t="s">
        <v>3208</v>
      </c>
      <c r="D736" s="15" t="s">
        <v>7168</v>
      </c>
      <c r="E736" s="15" t="s">
        <v>7169</v>
      </c>
    </row>
    <row r="737" customFormat="false" ht="13.5" hidden="false" customHeight="false" outlineLevel="0" collapsed="false">
      <c r="A737" s="14" t="s">
        <v>7170</v>
      </c>
      <c r="B737" s="15" t="s">
        <v>1387</v>
      </c>
      <c r="C737" s="15" t="s">
        <v>3208</v>
      </c>
      <c r="D737" s="15" t="s">
        <v>7171</v>
      </c>
      <c r="E737" s="15" t="s">
        <v>7172</v>
      </c>
    </row>
    <row r="738" customFormat="false" ht="13.5" hidden="false" customHeight="false" outlineLevel="0" collapsed="false">
      <c r="A738" s="14" t="s">
        <v>7173</v>
      </c>
      <c r="B738" s="15" t="s">
        <v>1387</v>
      </c>
      <c r="C738" s="15" t="s">
        <v>3208</v>
      </c>
      <c r="D738" s="15" t="s">
        <v>7174</v>
      </c>
      <c r="E738" s="15" t="s">
        <v>7175</v>
      </c>
    </row>
    <row r="739" customFormat="false" ht="13.5" hidden="false" customHeight="false" outlineLevel="0" collapsed="false">
      <c r="A739" s="14" t="s">
        <v>7176</v>
      </c>
      <c r="B739" s="15" t="s">
        <v>1387</v>
      </c>
      <c r="C739" s="15" t="s">
        <v>3208</v>
      </c>
      <c r="D739" s="15" t="s">
        <v>7177</v>
      </c>
      <c r="E739" s="15" t="s">
        <v>7178</v>
      </c>
    </row>
    <row r="740" customFormat="false" ht="13.5" hidden="false" customHeight="false" outlineLevel="0" collapsed="false">
      <c r="A740" s="14" t="s">
        <v>7179</v>
      </c>
      <c r="B740" s="15" t="s">
        <v>1387</v>
      </c>
      <c r="C740" s="15" t="s">
        <v>3208</v>
      </c>
      <c r="D740" s="15" t="s">
        <v>7180</v>
      </c>
      <c r="E740" s="15" t="s">
        <v>7181</v>
      </c>
    </row>
    <row r="741" customFormat="false" ht="13.5" hidden="false" customHeight="false" outlineLevel="0" collapsed="false">
      <c r="A741" s="14" t="s">
        <v>7182</v>
      </c>
      <c r="B741" s="15" t="s">
        <v>1387</v>
      </c>
      <c r="C741" s="15" t="s">
        <v>3208</v>
      </c>
      <c r="D741" s="15" t="s">
        <v>7183</v>
      </c>
      <c r="E741" s="15" t="s">
        <v>7184</v>
      </c>
    </row>
    <row r="742" customFormat="false" ht="13.5" hidden="false" customHeight="false" outlineLevel="0" collapsed="false">
      <c r="A742" s="14" t="s">
        <v>4353</v>
      </c>
      <c r="B742" s="15" t="s">
        <v>1387</v>
      </c>
      <c r="C742" s="15" t="s">
        <v>3208</v>
      </c>
      <c r="D742" s="15" t="s">
        <v>3229</v>
      </c>
      <c r="E742" s="15" t="s">
        <v>3232</v>
      </c>
    </row>
    <row r="743" customFormat="false" ht="13.5" hidden="false" customHeight="false" outlineLevel="0" collapsed="false">
      <c r="A743" s="14" t="s">
        <v>4666</v>
      </c>
      <c r="B743" s="15" t="s">
        <v>1387</v>
      </c>
      <c r="C743" s="15" t="s">
        <v>3208</v>
      </c>
      <c r="D743" s="15" t="s">
        <v>3249</v>
      </c>
      <c r="E743" s="15" t="s">
        <v>3250</v>
      </c>
    </row>
    <row r="744" customFormat="false" ht="13.5" hidden="false" customHeight="false" outlineLevel="0" collapsed="false">
      <c r="A744" s="14" t="s">
        <v>3982</v>
      </c>
      <c r="B744" s="15" t="s">
        <v>1387</v>
      </c>
      <c r="C744" s="15" t="s">
        <v>3208</v>
      </c>
      <c r="D744" s="15" t="s">
        <v>3254</v>
      </c>
      <c r="E744" s="15" t="s">
        <v>2889</v>
      </c>
    </row>
    <row r="745" customFormat="false" ht="13.5" hidden="false" customHeight="false" outlineLevel="0" collapsed="false">
      <c r="A745" s="14" t="s">
        <v>7185</v>
      </c>
      <c r="B745" s="15" t="s">
        <v>1387</v>
      </c>
      <c r="C745" s="15" t="s">
        <v>3208</v>
      </c>
      <c r="D745" s="15" t="s">
        <v>7186</v>
      </c>
      <c r="E745" s="15" t="s">
        <v>7187</v>
      </c>
    </row>
    <row r="746" customFormat="false" ht="13.5" hidden="false" customHeight="false" outlineLevel="0" collapsed="false">
      <c r="A746" s="14" t="s">
        <v>7188</v>
      </c>
      <c r="B746" s="15" t="s">
        <v>1387</v>
      </c>
      <c r="C746" s="15" t="s">
        <v>3208</v>
      </c>
      <c r="D746" s="15" t="s">
        <v>7189</v>
      </c>
      <c r="E746" s="15" t="s">
        <v>7190</v>
      </c>
    </row>
    <row r="747" customFormat="false" ht="13.5" hidden="false" customHeight="false" outlineLevel="0" collapsed="false">
      <c r="A747" s="14" t="s">
        <v>3738</v>
      </c>
      <c r="B747" s="15" t="s">
        <v>1387</v>
      </c>
      <c r="C747" s="15" t="s">
        <v>3208</v>
      </c>
      <c r="D747" s="15" t="s">
        <v>3261</v>
      </c>
      <c r="E747" s="15" t="s">
        <v>3262</v>
      </c>
    </row>
    <row r="748" customFormat="false" ht="13.5" hidden="false" customHeight="false" outlineLevel="0" collapsed="false">
      <c r="A748" s="14" t="s">
        <v>7191</v>
      </c>
      <c r="B748" s="15" t="s">
        <v>1387</v>
      </c>
      <c r="C748" s="15" t="s">
        <v>3208</v>
      </c>
      <c r="D748" s="15" t="s">
        <v>7192</v>
      </c>
      <c r="E748" s="15" t="s">
        <v>7193</v>
      </c>
    </row>
    <row r="749" customFormat="false" ht="13.5" hidden="false" customHeight="false" outlineLevel="0" collapsed="false">
      <c r="A749" s="14" t="s">
        <v>7194</v>
      </c>
      <c r="B749" s="15" t="s">
        <v>1387</v>
      </c>
      <c r="C749" s="15" t="s">
        <v>3208</v>
      </c>
      <c r="D749" s="15" t="s">
        <v>7195</v>
      </c>
      <c r="E749" s="15" t="s">
        <v>7196</v>
      </c>
    </row>
    <row r="750" customFormat="false" ht="13.5" hidden="false" customHeight="false" outlineLevel="0" collapsed="false">
      <c r="A750" s="14" t="s">
        <v>7197</v>
      </c>
      <c r="B750" s="15" t="s">
        <v>1387</v>
      </c>
      <c r="C750" s="15" t="s">
        <v>3208</v>
      </c>
      <c r="D750" s="15" t="s">
        <v>7198</v>
      </c>
      <c r="E750" s="15" t="s">
        <v>7199</v>
      </c>
    </row>
    <row r="751" customFormat="false" ht="13.5" hidden="false" customHeight="false" outlineLevel="0" collapsed="false">
      <c r="A751" s="14" t="s">
        <v>7200</v>
      </c>
      <c r="B751" s="15" t="s">
        <v>1387</v>
      </c>
      <c r="C751" s="15" t="s">
        <v>3208</v>
      </c>
      <c r="D751" s="15" t="s">
        <v>3270</v>
      </c>
      <c r="E751" s="15" t="s">
        <v>7201</v>
      </c>
    </row>
    <row r="752" customFormat="false" ht="13.5" hidden="false" customHeight="false" outlineLevel="0" collapsed="false">
      <c r="A752" s="14" t="s">
        <v>7202</v>
      </c>
      <c r="B752" s="15" t="s">
        <v>1387</v>
      </c>
      <c r="C752" s="15" t="s">
        <v>3208</v>
      </c>
      <c r="D752" s="15" t="s">
        <v>3270</v>
      </c>
      <c r="E752" s="15" t="s">
        <v>7203</v>
      </c>
    </row>
    <row r="753" customFormat="false" ht="13.5" hidden="false" customHeight="false" outlineLevel="0" collapsed="false">
      <c r="A753" s="14" t="s">
        <v>7204</v>
      </c>
      <c r="B753" s="15" t="s">
        <v>1387</v>
      </c>
      <c r="C753" s="15" t="s">
        <v>3208</v>
      </c>
      <c r="D753" s="15" t="s">
        <v>3270</v>
      </c>
      <c r="E753" s="15" t="s">
        <v>7205</v>
      </c>
    </row>
    <row r="754" customFormat="false" ht="13.5" hidden="false" customHeight="false" outlineLevel="0" collapsed="false">
      <c r="A754" s="14" t="s">
        <v>7206</v>
      </c>
      <c r="B754" s="15" t="s">
        <v>1387</v>
      </c>
      <c r="C754" s="15" t="s">
        <v>3208</v>
      </c>
      <c r="D754" s="15" t="s">
        <v>3270</v>
      </c>
      <c r="E754" s="15" t="s">
        <v>7207</v>
      </c>
    </row>
    <row r="755" customFormat="false" ht="13.5" hidden="false" customHeight="false" outlineLevel="0" collapsed="false">
      <c r="A755" s="14" t="s">
        <v>3993</v>
      </c>
      <c r="B755" s="15" t="s">
        <v>1387</v>
      </c>
      <c r="C755" s="15" t="s">
        <v>3208</v>
      </c>
      <c r="D755" s="15" t="s">
        <v>3270</v>
      </c>
      <c r="E755" s="15" t="s">
        <v>3273</v>
      </c>
    </row>
    <row r="756" customFormat="false" ht="13.5" hidden="false" customHeight="false" outlineLevel="0" collapsed="false">
      <c r="A756" s="14" t="s">
        <v>7208</v>
      </c>
      <c r="B756" s="15" t="s">
        <v>1387</v>
      </c>
      <c r="C756" s="15" t="s">
        <v>3208</v>
      </c>
      <c r="D756" s="15" t="s">
        <v>3270</v>
      </c>
      <c r="E756" s="15" t="s">
        <v>7209</v>
      </c>
    </row>
    <row r="757" customFormat="false" ht="13.5" hidden="false" customHeight="false" outlineLevel="0" collapsed="false">
      <c r="A757" s="14" t="s">
        <v>7210</v>
      </c>
      <c r="B757" s="15" t="s">
        <v>1387</v>
      </c>
      <c r="C757" s="15" t="s">
        <v>3208</v>
      </c>
      <c r="D757" s="15" t="s">
        <v>3270</v>
      </c>
      <c r="E757" s="15" t="s">
        <v>7211</v>
      </c>
    </row>
    <row r="758" customFormat="false" ht="13.5" hidden="false" customHeight="false" outlineLevel="0" collapsed="false">
      <c r="A758" s="14" t="s">
        <v>7212</v>
      </c>
      <c r="B758" s="15" t="s">
        <v>1387</v>
      </c>
      <c r="C758" s="15" t="s">
        <v>3208</v>
      </c>
      <c r="D758" s="15" t="s">
        <v>3270</v>
      </c>
      <c r="E758" s="15" t="s">
        <v>7213</v>
      </c>
    </row>
    <row r="759" customFormat="false" ht="13.5" hidden="false" customHeight="false" outlineLevel="0" collapsed="false">
      <c r="A759" s="14" t="s">
        <v>7214</v>
      </c>
      <c r="B759" s="15" t="s">
        <v>1387</v>
      </c>
      <c r="C759" s="15" t="s">
        <v>3208</v>
      </c>
      <c r="D759" s="15" t="s">
        <v>3270</v>
      </c>
      <c r="E759" s="15" t="s">
        <v>7215</v>
      </c>
    </row>
    <row r="760" customFormat="false" ht="13.5" hidden="false" customHeight="false" outlineLevel="0" collapsed="false">
      <c r="A760" s="14" t="s">
        <v>7216</v>
      </c>
      <c r="B760" s="15" t="s">
        <v>1387</v>
      </c>
      <c r="C760" s="15" t="s">
        <v>3208</v>
      </c>
      <c r="D760" s="15" t="s">
        <v>7217</v>
      </c>
      <c r="E760" s="15" t="s">
        <v>7218</v>
      </c>
    </row>
    <row r="761" customFormat="false" ht="13.5" hidden="false" customHeight="false" outlineLevel="0" collapsed="false">
      <c r="A761" s="14" t="s">
        <v>4277</v>
      </c>
      <c r="B761" s="15" t="s">
        <v>1387</v>
      </c>
      <c r="C761" s="15" t="s">
        <v>3208</v>
      </c>
      <c r="D761" s="15" t="s">
        <v>3276</v>
      </c>
      <c r="E761" s="15" t="s">
        <v>3277</v>
      </c>
    </row>
    <row r="762" customFormat="false" ht="13.5" hidden="false" customHeight="false" outlineLevel="0" collapsed="false">
      <c r="A762" s="14" t="s">
        <v>4738</v>
      </c>
      <c r="B762" s="15" t="s">
        <v>1387</v>
      </c>
      <c r="C762" s="15" t="s">
        <v>3208</v>
      </c>
      <c r="D762" s="15" t="s">
        <v>3279</v>
      </c>
      <c r="E762" s="15" t="s">
        <v>3280</v>
      </c>
    </row>
    <row r="763" customFormat="false" ht="13.5" hidden="false" customHeight="false" outlineLevel="0" collapsed="false">
      <c r="A763" s="14" t="s">
        <v>7219</v>
      </c>
      <c r="B763" s="15" t="s">
        <v>1387</v>
      </c>
      <c r="C763" s="15" t="s">
        <v>3208</v>
      </c>
      <c r="D763" s="15" t="s">
        <v>7220</v>
      </c>
      <c r="E763" s="15" t="s">
        <v>7221</v>
      </c>
    </row>
    <row r="764" customFormat="false" ht="13.5" hidden="false" customHeight="false" outlineLevel="0" collapsed="false">
      <c r="A764" s="14" t="s">
        <v>7222</v>
      </c>
      <c r="B764" s="15" t="s">
        <v>1387</v>
      </c>
      <c r="C764" s="15" t="s">
        <v>3208</v>
      </c>
      <c r="D764" s="15" t="s">
        <v>3285</v>
      </c>
      <c r="E764" s="15" t="s">
        <v>7223</v>
      </c>
    </row>
    <row r="765" customFormat="false" ht="13.5" hidden="false" customHeight="false" outlineLevel="0" collapsed="false">
      <c r="A765" s="14" t="s">
        <v>7224</v>
      </c>
      <c r="B765" s="15" t="s">
        <v>1387</v>
      </c>
      <c r="C765" s="15" t="s">
        <v>3208</v>
      </c>
      <c r="D765" s="15" t="s">
        <v>7225</v>
      </c>
      <c r="E765" s="15" t="s">
        <v>7226</v>
      </c>
    </row>
    <row r="766" customFormat="false" ht="13.5" hidden="false" customHeight="false" outlineLevel="0" collapsed="false">
      <c r="A766" s="14" t="s">
        <v>7227</v>
      </c>
      <c r="B766" s="15" t="s">
        <v>1387</v>
      </c>
      <c r="C766" s="15" t="s">
        <v>3208</v>
      </c>
      <c r="D766" s="15" t="s">
        <v>7228</v>
      </c>
      <c r="E766" s="15" t="s">
        <v>7229</v>
      </c>
    </row>
    <row r="767" customFormat="false" ht="13.5" hidden="false" customHeight="false" outlineLevel="0" collapsed="false">
      <c r="A767" s="14" t="s">
        <v>7230</v>
      </c>
      <c r="B767" s="15" t="s">
        <v>1387</v>
      </c>
      <c r="C767" s="15" t="s">
        <v>3208</v>
      </c>
      <c r="D767" s="15" t="s">
        <v>7231</v>
      </c>
      <c r="E767" s="15" t="s">
        <v>7232</v>
      </c>
    </row>
    <row r="768" customFormat="false" ht="13.5" hidden="false" customHeight="false" outlineLevel="0" collapsed="false">
      <c r="A768" s="14" t="s">
        <v>7233</v>
      </c>
      <c r="B768" s="15" t="s">
        <v>1387</v>
      </c>
      <c r="C768" s="15" t="s">
        <v>3208</v>
      </c>
      <c r="D768" s="15" t="s">
        <v>7234</v>
      </c>
      <c r="E768" s="15" t="s">
        <v>7235</v>
      </c>
    </row>
    <row r="769" customFormat="false" ht="13.5" hidden="false" customHeight="false" outlineLevel="0" collapsed="false">
      <c r="A769" s="14" t="s">
        <v>7236</v>
      </c>
      <c r="B769" s="15" t="s">
        <v>1387</v>
      </c>
      <c r="C769" s="15" t="s">
        <v>3208</v>
      </c>
      <c r="D769" s="15" t="s">
        <v>3325</v>
      </c>
      <c r="E769" s="15" t="s">
        <v>7237</v>
      </c>
    </row>
    <row r="770" customFormat="false" ht="13.5" hidden="false" customHeight="false" outlineLevel="0" collapsed="false">
      <c r="A770" s="14" t="s">
        <v>4584</v>
      </c>
      <c r="B770" s="15" t="s">
        <v>1387</v>
      </c>
      <c r="C770" s="15" t="s">
        <v>3208</v>
      </c>
      <c r="D770" s="15" t="s">
        <v>3328</v>
      </c>
      <c r="E770" s="15" t="s">
        <v>3329</v>
      </c>
    </row>
    <row r="771" customFormat="false" ht="13.5" hidden="false" customHeight="false" outlineLevel="0" collapsed="false">
      <c r="A771" s="14" t="s">
        <v>7238</v>
      </c>
      <c r="B771" s="15" t="s">
        <v>1387</v>
      </c>
      <c r="C771" s="15" t="s">
        <v>3208</v>
      </c>
      <c r="D771" s="15" t="s">
        <v>5028</v>
      </c>
      <c r="E771" s="15" t="s">
        <v>7239</v>
      </c>
    </row>
    <row r="772" customFormat="false" ht="13.5" hidden="false" customHeight="false" outlineLevel="0" collapsed="false">
      <c r="A772" s="14" t="s">
        <v>4575</v>
      </c>
      <c r="B772" s="15" t="s">
        <v>1387</v>
      </c>
      <c r="C772" s="15" t="s">
        <v>3208</v>
      </c>
      <c r="D772" s="15" t="s">
        <v>3331</v>
      </c>
      <c r="E772" s="15" t="s">
        <v>3176</v>
      </c>
    </row>
    <row r="773" customFormat="false" ht="13.5" hidden="false" customHeight="false" outlineLevel="0" collapsed="false">
      <c r="A773" s="14" t="s">
        <v>4576</v>
      </c>
      <c r="B773" s="15" t="s">
        <v>1387</v>
      </c>
      <c r="C773" s="15" t="s">
        <v>3208</v>
      </c>
      <c r="D773" s="15" t="s">
        <v>3331</v>
      </c>
      <c r="E773" s="15" t="s">
        <v>3332</v>
      </c>
    </row>
    <row r="774" customFormat="false" ht="13.5" hidden="false" customHeight="false" outlineLevel="0" collapsed="false">
      <c r="A774" s="14" t="s">
        <v>7240</v>
      </c>
      <c r="B774" s="15" t="s">
        <v>1387</v>
      </c>
      <c r="C774" s="15" t="s">
        <v>3208</v>
      </c>
      <c r="D774" s="15" t="s">
        <v>7241</v>
      </c>
      <c r="E774" s="15" t="s">
        <v>7242</v>
      </c>
    </row>
    <row r="775" customFormat="false" ht="13.5" hidden="false" customHeight="false" outlineLevel="0" collapsed="false">
      <c r="A775" s="14" t="s">
        <v>7243</v>
      </c>
      <c r="B775" s="15" t="s">
        <v>1387</v>
      </c>
      <c r="C775" s="15" t="s">
        <v>3208</v>
      </c>
      <c r="D775" s="15" t="s">
        <v>7244</v>
      </c>
      <c r="E775" s="15" t="s">
        <v>7245</v>
      </c>
    </row>
    <row r="776" customFormat="false" ht="13.5" hidden="false" customHeight="false" outlineLevel="0" collapsed="false">
      <c r="A776" s="14" t="s">
        <v>7246</v>
      </c>
      <c r="B776" s="15" t="s">
        <v>1387</v>
      </c>
      <c r="C776" s="15" t="s">
        <v>3208</v>
      </c>
      <c r="D776" s="15" t="s">
        <v>7247</v>
      </c>
      <c r="E776" s="15" t="s">
        <v>7248</v>
      </c>
    </row>
    <row r="777" customFormat="false" ht="13.5" hidden="false" customHeight="false" outlineLevel="0" collapsed="false">
      <c r="A777" s="14" t="s">
        <v>7249</v>
      </c>
      <c r="B777" s="15" t="s">
        <v>1387</v>
      </c>
      <c r="C777" s="15" t="s">
        <v>3208</v>
      </c>
      <c r="D777" s="15" t="s">
        <v>5368</v>
      </c>
      <c r="E777" s="15" t="s">
        <v>5983</v>
      </c>
    </row>
    <row r="778" customFormat="false" ht="13.5" hidden="false" customHeight="false" outlineLevel="0" collapsed="false">
      <c r="A778" s="14" t="s">
        <v>4198</v>
      </c>
      <c r="B778" s="15" t="s">
        <v>1387</v>
      </c>
      <c r="C778" s="15" t="s">
        <v>3208</v>
      </c>
      <c r="D778" s="15" t="s">
        <v>3372</v>
      </c>
      <c r="E778" s="15" t="s">
        <v>3373</v>
      </c>
    </row>
    <row r="779" customFormat="false" ht="13.5" hidden="false" customHeight="false" outlineLevel="0" collapsed="false">
      <c r="A779" s="14" t="s">
        <v>4033</v>
      </c>
      <c r="B779" s="15" t="s">
        <v>1387</v>
      </c>
      <c r="C779" s="15" t="s">
        <v>3208</v>
      </c>
      <c r="D779" s="15" t="s">
        <v>3359</v>
      </c>
      <c r="E779" s="15" t="s">
        <v>3360</v>
      </c>
    </row>
    <row r="780" customFormat="false" ht="13.5" hidden="false" customHeight="false" outlineLevel="0" collapsed="false">
      <c r="A780" s="14" t="s">
        <v>7250</v>
      </c>
      <c r="B780" s="15" t="s">
        <v>1387</v>
      </c>
      <c r="C780" s="15" t="s">
        <v>3208</v>
      </c>
      <c r="D780" s="15" t="s">
        <v>3359</v>
      </c>
      <c r="E780" s="15" t="s">
        <v>7251</v>
      </c>
    </row>
    <row r="781" customFormat="false" ht="13.5" hidden="false" customHeight="false" outlineLevel="0" collapsed="false">
      <c r="A781" s="14" t="s">
        <v>3909</v>
      </c>
      <c r="B781" s="15" t="s">
        <v>1387</v>
      </c>
      <c r="C781" s="15" t="s">
        <v>3208</v>
      </c>
      <c r="D781" s="15" t="s">
        <v>7252</v>
      </c>
      <c r="E781" s="15" t="s">
        <v>3390</v>
      </c>
    </row>
    <row r="782" customFormat="false" ht="13.5" hidden="false" customHeight="false" outlineLevel="0" collapsed="false">
      <c r="A782" s="14" t="s">
        <v>7253</v>
      </c>
      <c r="B782" s="15" t="s">
        <v>1387</v>
      </c>
      <c r="C782" s="15" t="s">
        <v>3208</v>
      </c>
      <c r="D782" s="15" t="s">
        <v>7254</v>
      </c>
      <c r="E782" s="15" t="s">
        <v>7255</v>
      </c>
    </row>
    <row r="783" customFormat="false" ht="13.5" hidden="false" customHeight="false" outlineLevel="0" collapsed="false">
      <c r="A783" s="14" t="s">
        <v>3958</v>
      </c>
      <c r="B783" s="15" t="s">
        <v>1387</v>
      </c>
      <c r="C783" s="15" t="s">
        <v>3208</v>
      </c>
      <c r="D783" s="15" t="s">
        <v>3394</v>
      </c>
      <c r="E783" s="15" t="s">
        <v>3395</v>
      </c>
    </row>
    <row r="784" customFormat="false" ht="13.5" hidden="false" customHeight="false" outlineLevel="0" collapsed="false">
      <c r="A784" s="14" t="s">
        <v>7256</v>
      </c>
      <c r="B784" s="15" t="s">
        <v>1387</v>
      </c>
      <c r="C784" s="15" t="s">
        <v>3208</v>
      </c>
      <c r="D784" s="15" t="s">
        <v>7257</v>
      </c>
      <c r="E784" s="15" t="s">
        <v>7258</v>
      </c>
    </row>
    <row r="785" customFormat="false" ht="13.5" hidden="false" customHeight="false" outlineLevel="0" collapsed="false">
      <c r="A785" s="14" t="s">
        <v>4965</v>
      </c>
      <c r="B785" s="15" t="s">
        <v>1387</v>
      </c>
      <c r="C785" s="15" t="s">
        <v>3208</v>
      </c>
      <c r="D785" s="15" t="s">
        <v>7259</v>
      </c>
      <c r="E785" s="15" t="s">
        <v>3398</v>
      </c>
    </row>
    <row r="786" customFormat="false" ht="13.5" hidden="false" customHeight="false" outlineLevel="0" collapsed="false">
      <c r="A786" s="14" t="s">
        <v>7260</v>
      </c>
      <c r="B786" s="15" t="s">
        <v>1387</v>
      </c>
      <c r="C786" s="15" t="s">
        <v>3403</v>
      </c>
      <c r="D786" s="15" t="s">
        <v>7261</v>
      </c>
      <c r="E786" s="15" t="s">
        <v>7262</v>
      </c>
    </row>
    <row r="787" customFormat="false" ht="13.5" hidden="false" customHeight="false" outlineLevel="0" collapsed="false">
      <c r="A787" s="14" t="s">
        <v>7263</v>
      </c>
      <c r="B787" s="15" t="s">
        <v>1387</v>
      </c>
      <c r="C787" s="15" t="s">
        <v>3403</v>
      </c>
      <c r="D787" s="15" t="s">
        <v>7264</v>
      </c>
      <c r="E787" s="15" t="s">
        <v>7265</v>
      </c>
    </row>
    <row r="788" customFormat="false" ht="13.5" hidden="false" customHeight="false" outlineLevel="0" collapsed="false">
      <c r="A788" s="14" t="s">
        <v>7266</v>
      </c>
      <c r="B788" s="15" t="s">
        <v>1387</v>
      </c>
      <c r="C788" s="15" t="s">
        <v>3403</v>
      </c>
      <c r="D788" s="15" t="s">
        <v>7267</v>
      </c>
      <c r="E788" s="15" t="s">
        <v>7268</v>
      </c>
    </row>
    <row r="789" customFormat="false" ht="13.5" hidden="false" customHeight="false" outlineLevel="0" collapsed="false">
      <c r="A789" s="14" t="s">
        <v>7269</v>
      </c>
      <c r="B789" s="15" t="s">
        <v>1387</v>
      </c>
      <c r="C789" s="15" t="s">
        <v>3403</v>
      </c>
      <c r="D789" s="15" t="s">
        <v>3468</v>
      </c>
      <c r="E789" s="15" t="s">
        <v>7270</v>
      </c>
    </row>
    <row r="790" customFormat="false" ht="13.5" hidden="false" customHeight="false" outlineLevel="0" collapsed="false">
      <c r="A790" s="14" t="s">
        <v>7271</v>
      </c>
      <c r="B790" s="15" t="s">
        <v>1387</v>
      </c>
      <c r="C790" s="15" t="s">
        <v>3403</v>
      </c>
      <c r="D790" s="15" t="s">
        <v>7272</v>
      </c>
      <c r="E790" s="15" t="s">
        <v>7273</v>
      </c>
    </row>
    <row r="791" customFormat="false" ht="13.5" hidden="false" customHeight="false" outlineLevel="0" collapsed="false">
      <c r="A791" s="14" t="s">
        <v>7274</v>
      </c>
      <c r="B791" s="15" t="s">
        <v>1387</v>
      </c>
      <c r="C791" s="15" t="s">
        <v>3403</v>
      </c>
      <c r="D791" s="15" t="s">
        <v>3480</v>
      </c>
      <c r="E791" s="15" t="s">
        <v>7275</v>
      </c>
    </row>
    <row r="792" customFormat="false" ht="13.5" hidden="false" customHeight="false" outlineLevel="0" collapsed="false">
      <c r="A792" s="14" t="s">
        <v>7276</v>
      </c>
      <c r="B792" s="15" t="s">
        <v>1387</v>
      </c>
      <c r="C792" s="15" t="s">
        <v>3403</v>
      </c>
      <c r="D792" s="15" t="s">
        <v>7277</v>
      </c>
      <c r="E792" s="15" t="s">
        <v>7278</v>
      </c>
    </row>
    <row r="793" customFormat="false" ht="13.5" hidden="false" customHeight="false" outlineLevel="0" collapsed="false">
      <c r="A793" s="14" t="s">
        <v>7279</v>
      </c>
      <c r="B793" s="15" t="s">
        <v>1387</v>
      </c>
      <c r="C793" s="15" t="s">
        <v>3403</v>
      </c>
      <c r="D793" s="15" t="s">
        <v>3494</v>
      </c>
      <c r="E793" s="15" t="s">
        <v>7280</v>
      </c>
    </row>
    <row r="794" customFormat="false" ht="13.5" hidden="false" customHeight="false" outlineLevel="0" collapsed="false">
      <c r="A794" s="14" t="s">
        <v>5251</v>
      </c>
      <c r="B794" s="15" t="s">
        <v>1387</v>
      </c>
      <c r="C794" s="15" t="s">
        <v>3403</v>
      </c>
      <c r="D794" s="15" t="s">
        <v>3497</v>
      </c>
      <c r="E794" s="15" t="s">
        <v>7281</v>
      </c>
    </row>
    <row r="795" customFormat="false" ht="13.5" hidden="false" customHeight="false" outlineLevel="0" collapsed="false">
      <c r="A795" s="14" t="s">
        <v>7282</v>
      </c>
      <c r="B795" s="15" t="s">
        <v>1387</v>
      </c>
      <c r="C795" s="15" t="s">
        <v>3403</v>
      </c>
      <c r="D795" s="15" t="s">
        <v>5070</v>
      </c>
      <c r="E795" s="15" t="s">
        <v>7283</v>
      </c>
    </row>
    <row r="796" customFormat="false" ht="13.5" hidden="false" customHeight="false" outlineLevel="0" collapsed="false">
      <c r="A796" s="14" t="s">
        <v>7284</v>
      </c>
      <c r="B796" s="15" t="s">
        <v>1387</v>
      </c>
      <c r="C796" s="15" t="s">
        <v>3403</v>
      </c>
      <c r="D796" s="15" t="s">
        <v>5070</v>
      </c>
      <c r="E796" s="15" t="s">
        <v>7285</v>
      </c>
    </row>
    <row r="797" customFormat="false" ht="13.5" hidden="false" customHeight="false" outlineLevel="0" collapsed="false">
      <c r="A797" s="14" t="s">
        <v>7286</v>
      </c>
      <c r="B797" s="15" t="s">
        <v>1387</v>
      </c>
      <c r="C797" s="15" t="s">
        <v>3403</v>
      </c>
      <c r="D797" s="15" t="s">
        <v>7287</v>
      </c>
      <c r="E797" s="15" t="s">
        <v>7288</v>
      </c>
    </row>
    <row r="798" customFormat="false" ht="13.5" hidden="false" customHeight="false" outlineLevel="0" collapsed="false">
      <c r="A798" s="14" t="s">
        <v>7289</v>
      </c>
      <c r="B798" s="15" t="s">
        <v>1387</v>
      </c>
      <c r="C798" s="15" t="s">
        <v>3403</v>
      </c>
      <c r="D798" s="15" t="s">
        <v>7290</v>
      </c>
      <c r="E798" s="15" t="s">
        <v>7291</v>
      </c>
    </row>
    <row r="799" customFormat="false" ht="13.5" hidden="false" customHeight="false" outlineLevel="0" collapsed="false">
      <c r="A799" s="14" t="s">
        <v>7292</v>
      </c>
      <c r="B799" s="15" t="s">
        <v>1387</v>
      </c>
      <c r="C799" s="15" t="s">
        <v>3403</v>
      </c>
      <c r="D799" s="15" t="s">
        <v>7293</v>
      </c>
      <c r="E799" s="15" t="s">
        <v>7294</v>
      </c>
    </row>
    <row r="800" customFormat="false" ht="13.5" hidden="false" customHeight="false" outlineLevel="0" collapsed="false">
      <c r="A800" s="14" t="s">
        <v>7295</v>
      </c>
      <c r="B800" s="15" t="s">
        <v>1387</v>
      </c>
      <c r="C800" s="15" t="s">
        <v>3403</v>
      </c>
      <c r="D800" s="15" t="s">
        <v>3561</v>
      </c>
      <c r="E800" s="15" t="s">
        <v>7296</v>
      </c>
    </row>
    <row r="801" customFormat="false" ht="13.5" hidden="false" customHeight="false" outlineLevel="0" collapsed="false">
      <c r="A801" s="14" t="s">
        <v>7297</v>
      </c>
      <c r="B801" s="15" t="s">
        <v>1387</v>
      </c>
      <c r="C801" s="15" t="s">
        <v>3403</v>
      </c>
      <c r="D801" s="15" t="s">
        <v>3561</v>
      </c>
      <c r="E801" s="15" t="s">
        <v>7298</v>
      </c>
    </row>
    <row r="802" customFormat="false" ht="13.5" hidden="false" customHeight="false" outlineLevel="0" collapsed="false">
      <c r="A802" s="14" t="s">
        <v>7299</v>
      </c>
      <c r="B802" s="15" t="s">
        <v>1387</v>
      </c>
      <c r="C802" s="15" t="s">
        <v>3403</v>
      </c>
      <c r="D802" s="15" t="s">
        <v>3561</v>
      </c>
      <c r="E802" s="15" t="s">
        <v>7300</v>
      </c>
    </row>
    <row r="803" customFormat="false" ht="13.5" hidden="false" customHeight="false" outlineLevel="0" collapsed="false">
      <c r="A803" s="14" t="s">
        <v>7301</v>
      </c>
      <c r="B803" s="15" t="s">
        <v>1387</v>
      </c>
      <c r="C803" s="15" t="s">
        <v>3403</v>
      </c>
      <c r="D803" s="15" t="s">
        <v>7302</v>
      </c>
      <c r="E803" s="15" t="s">
        <v>7303</v>
      </c>
    </row>
    <row r="804" customFormat="false" ht="13.5" hidden="false" customHeight="false" outlineLevel="0" collapsed="false">
      <c r="A804" s="14" t="s">
        <v>7304</v>
      </c>
      <c r="B804" s="15" t="s">
        <v>1387</v>
      </c>
      <c r="C804" s="15" t="s">
        <v>3403</v>
      </c>
      <c r="D804" s="15" t="s">
        <v>7305</v>
      </c>
      <c r="E804" s="15" t="s">
        <v>7306</v>
      </c>
    </row>
    <row r="805" customFormat="false" ht="13.5" hidden="false" customHeight="false" outlineLevel="0" collapsed="false">
      <c r="A805" s="14" t="s">
        <v>7307</v>
      </c>
      <c r="B805" s="15" t="s">
        <v>1387</v>
      </c>
      <c r="C805" s="15" t="s">
        <v>3403</v>
      </c>
      <c r="D805" s="15" t="s">
        <v>7308</v>
      </c>
      <c r="E805" s="15" t="s">
        <v>7309</v>
      </c>
    </row>
    <row r="806" customFormat="false" ht="13.5" hidden="false" customHeight="false" outlineLevel="0" collapsed="false">
      <c r="A806" s="14" t="s">
        <v>7310</v>
      </c>
      <c r="B806" s="15" t="s">
        <v>1387</v>
      </c>
      <c r="C806" s="15" t="s">
        <v>3579</v>
      </c>
      <c r="D806" s="15" t="s">
        <v>3592</v>
      </c>
      <c r="E806" s="15" t="s">
        <v>7311</v>
      </c>
    </row>
    <row r="807" customFormat="false" ht="13.5" hidden="false" customHeight="false" outlineLevel="0" collapsed="false">
      <c r="A807" s="14" t="s">
        <v>7312</v>
      </c>
      <c r="B807" s="15" t="s">
        <v>1387</v>
      </c>
      <c r="C807" s="15" t="s">
        <v>3579</v>
      </c>
      <c r="D807" s="15" t="s">
        <v>7313</v>
      </c>
      <c r="E807" s="15" t="s">
        <v>7314</v>
      </c>
    </row>
    <row r="808" customFormat="false" ht="13.5" hidden="false" customHeight="false" outlineLevel="0" collapsed="false">
      <c r="A808" s="14" t="s">
        <v>7315</v>
      </c>
      <c r="B808" s="15" t="s">
        <v>1387</v>
      </c>
      <c r="C808" s="15" t="s">
        <v>3579</v>
      </c>
      <c r="D808" s="15" t="s">
        <v>7313</v>
      </c>
      <c r="E808" s="15" t="s">
        <v>7316</v>
      </c>
    </row>
    <row r="809" customFormat="false" ht="13.5" hidden="false" customHeight="false" outlineLevel="0" collapsed="false">
      <c r="A809" s="14" t="s">
        <v>7317</v>
      </c>
      <c r="B809" s="15" t="s">
        <v>1387</v>
      </c>
      <c r="C809" s="15" t="s">
        <v>3579</v>
      </c>
      <c r="D809" s="15" t="s">
        <v>7318</v>
      </c>
      <c r="E809" s="15" t="s">
        <v>7319</v>
      </c>
    </row>
    <row r="810" customFormat="false" ht="13.5" hidden="false" customHeight="false" outlineLevel="0" collapsed="false">
      <c r="A810" s="14" t="s">
        <v>7320</v>
      </c>
      <c r="B810" s="15" t="s">
        <v>1387</v>
      </c>
      <c r="C810" s="15" t="s">
        <v>3579</v>
      </c>
      <c r="D810" s="15" t="s">
        <v>7321</v>
      </c>
      <c r="E810" s="15" t="s">
        <v>7322</v>
      </c>
    </row>
    <row r="811" customFormat="false" ht="13.5" hidden="false" customHeight="false" outlineLevel="0" collapsed="false">
      <c r="A811" s="14" t="s">
        <v>7323</v>
      </c>
      <c r="B811" s="15" t="s">
        <v>1387</v>
      </c>
      <c r="C811" s="15" t="s">
        <v>3579</v>
      </c>
      <c r="D811" s="15" t="s">
        <v>7324</v>
      </c>
      <c r="E811" s="15" t="s">
        <v>7325</v>
      </c>
    </row>
    <row r="812" customFormat="false" ht="13.5" hidden="false" customHeight="false" outlineLevel="0" collapsed="false">
      <c r="A812" s="14" t="s">
        <v>7326</v>
      </c>
      <c r="B812" s="15" t="s">
        <v>1387</v>
      </c>
      <c r="C812" s="15" t="s">
        <v>3579</v>
      </c>
      <c r="D812" s="15" t="s">
        <v>7327</v>
      </c>
      <c r="E812" s="15" t="s">
        <v>7328</v>
      </c>
    </row>
    <row r="813" customFormat="false" ht="13.5" hidden="false" customHeight="false" outlineLevel="0" collapsed="false">
      <c r="A813" s="14" t="s">
        <v>7329</v>
      </c>
      <c r="B813" s="15" t="s">
        <v>1387</v>
      </c>
      <c r="C813" s="15" t="s">
        <v>3579</v>
      </c>
      <c r="D813" s="15" t="s">
        <v>7327</v>
      </c>
      <c r="E813" s="15" t="s">
        <v>7330</v>
      </c>
    </row>
    <row r="814" customFormat="false" ht="13.5" hidden="false" customHeight="false" outlineLevel="0" collapsed="false">
      <c r="A814" s="14" t="s">
        <v>7331</v>
      </c>
      <c r="B814" s="15" t="s">
        <v>1387</v>
      </c>
      <c r="C814" s="15" t="s">
        <v>3579</v>
      </c>
      <c r="D814" s="15" t="s">
        <v>7332</v>
      </c>
      <c r="E814" s="15" t="s">
        <v>7333</v>
      </c>
    </row>
    <row r="815" customFormat="false" ht="13.5" hidden="false" customHeight="false" outlineLevel="0" collapsed="false">
      <c r="A815" s="14" t="s">
        <v>7334</v>
      </c>
      <c r="B815" s="15" t="s">
        <v>1387</v>
      </c>
      <c r="C815" s="15" t="s">
        <v>3579</v>
      </c>
      <c r="D815" s="15" t="s">
        <v>7335</v>
      </c>
      <c r="E815" s="15" t="s">
        <v>7336</v>
      </c>
    </row>
    <row r="816" customFormat="false" ht="13.5" hidden="false" customHeight="false" outlineLevel="0" collapsed="false">
      <c r="A816" s="14" t="s">
        <v>7337</v>
      </c>
      <c r="B816" s="15" t="s">
        <v>1387</v>
      </c>
      <c r="C816" s="15" t="s">
        <v>3579</v>
      </c>
      <c r="D816" s="15" t="s">
        <v>3631</v>
      </c>
      <c r="E816" s="15" t="s">
        <v>7338</v>
      </c>
    </row>
    <row r="817" customFormat="false" ht="13.5" hidden="false" customHeight="false" outlineLevel="0" collapsed="false">
      <c r="A817" s="14" t="s">
        <v>7339</v>
      </c>
      <c r="B817" s="15" t="s">
        <v>1387</v>
      </c>
      <c r="C817" s="15" t="s">
        <v>3579</v>
      </c>
      <c r="D817" s="15" t="s">
        <v>7340</v>
      </c>
      <c r="E817" s="15" t="s">
        <v>7341</v>
      </c>
    </row>
    <row r="818" customFormat="false" ht="13.5" hidden="false" customHeight="false" outlineLevel="0" collapsed="false">
      <c r="A818" s="14" t="s">
        <v>4903</v>
      </c>
      <c r="B818" s="15" t="s">
        <v>1387</v>
      </c>
      <c r="C818" s="15" t="s">
        <v>3579</v>
      </c>
      <c r="D818" s="15" t="s">
        <v>3637</v>
      </c>
      <c r="E818" s="15" t="s">
        <v>7342</v>
      </c>
    </row>
    <row r="819" customFormat="false" ht="13.5" hidden="false" customHeight="false" outlineLevel="0" collapsed="false">
      <c r="A819" s="14" t="s">
        <v>7343</v>
      </c>
      <c r="B819" s="15" t="s">
        <v>1387</v>
      </c>
      <c r="C819" s="15" t="s">
        <v>3579</v>
      </c>
      <c r="D819" s="15" t="s">
        <v>7344</v>
      </c>
      <c r="E819" s="15" t="s">
        <v>7345</v>
      </c>
    </row>
    <row r="820" customFormat="false" ht="13.5" hidden="false" customHeight="false" outlineLevel="0" collapsed="false">
      <c r="A820" s="14" t="s">
        <v>4051</v>
      </c>
      <c r="B820" s="15" t="s">
        <v>1387</v>
      </c>
      <c r="C820" s="15" t="s">
        <v>3579</v>
      </c>
      <c r="D820" s="15" t="s">
        <v>3648</v>
      </c>
      <c r="E820" s="15" t="s">
        <v>3649</v>
      </c>
    </row>
    <row r="821" customFormat="false" ht="13.5" hidden="false" customHeight="false" outlineLevel="0" collapsed="false">
      <c r="A821" s="14" t="s">
        <v>4094</v>
      </c>
      <c r="B821" s="15" t="s">
        <v>1387</v>
      </c>
      <c r="C821" s="15" t="s">
        <v>3579</v>
      </c>
      <c r="D821" s="15" t="s">
        <v>3650</v>
      </c>
      <c r="E821" s="15" t="s">
        <v>3651</v>
      </c>
    </row>
    <row r="822" customFormat="false" ht="13.5" hidden="false" customHeight="false" outlineLevel="0" collapsed="false">
      <c r="A822" s="14" t="s">
        <v>7346</v>
      </c>
      <c r="B822" s="15" t="s">
        <v>1387</v>
      </c>
      <c r="C822" s="15" t="s">
        <v>3579</v>
      </c>
      <c r="D822" s="15" t="s">
        <v>7347</v>
      </c>
      <c r="E822" s="15" t="s">
        <v>7348</v>
      </c>
    </row>
    <row r="823" customFormat="false" ht="13.5" hidden="false" customHeight="false" outlineLevel="0" collapsed="false">
      <c r="A823" s="14" t="s">
        <v>4038</v>
      </c>
      <c r="B823" s="15" t="s">
        <v>1387</v>
      </c>
      <c r="C823" s="15" t="s">
        <v>3579</v>
      </c>
      <c r="D823" s="15" t="s">
        <v>3662</v>
      </c>
      <c r="E823" s="15" t="s">
        <v>3663</v>
      </c>
    </row>
    <row r="824" customFormat="false" ht="13.5" hidden="false" customHeight="false" outlineLevel="0" collapsed="false">
      <c r="A824" s="14" t="s">
        <v>7349</v>
      </c>
      <c r="B824" s="15" t="s">
        <v>1387</v>
      </c>
      <c r="C824" s="15" t="s">
        <v>3579</v>
      </c>
      <c r="D824" s="15" t="s">
        <v>7350</v>
      </c>
      <c r="E824" s="15" t="s">
        <v>7351</v>
      </c>
    </row>
    <row r="825" customFormat="false" ht="13.5" hidden="false" customHeight="false" outlineLevel="0" collapsed="false">
      <c r="A825" s="14" t="s">
        <v>7352</v>
      </c>
      <c r="B825" s="15" t="s">
        <v>1387</v>
      </c>
      <c r="C825" s="15" t="s">
        <v>3579</v>
      </c>
      <c r="D825" s="15" t="s">
        <v>7350</v>
      </c>
      <c r="E825" s="15" t="s">
        <v>7353</v>
      </c>
    </row>
    <row r="826" customFormat="false" ht="13.5" hidden="false" customHeight="false" outlineLevel="0" collapsed="false">
      <c r="A826" s="14" t="s">
        <v>7354</v>
      </c>
      <c r="B826" s="15" t="s">
        <v>1387</v>
      </c>
      <c r="C826" s="15" t="s">
        <v>3579</v>
      </c>
      <c r="D826" s="15" t="s">
        <v>7355</v>
      </c>
      <c r="E826" s="15" t="s">
        <v>7356</v>
      </c>
    </row>
    <row r="827" customFormat="false" ht="13.5" hidden="false" customHeight="false" outlineLevel="0" collapsed="false">
      <c r="A827" s="14" t="s">
        <v>7357</v>
      </c>
      <c r="B827" s="15" t="s">
        <v>1387</v>
      </c>
      <c r="C827" s="15" t="s">
        <v>3579</v>
      </c>
      <c r="D827" s="15" t="s">
        <v>7358</v>
      </c>
      <c r="E827" s="15" t="s">
        <v>7359</v>
      </c>
    </row>
    <row r="828" customFormat="false" ht="13.5" hidden="false" customHeight="false" outlineLevel="0" collapsed="false">
      <c r="A828" s="14" t="s">
        <v>7360</v>
      </c>
      <c r="B828" s="15" t="s">
        <v>1387</v>
      </c>
      <c r="C828" s="15" t="s">
        <v>3579</v>
      </c>
      <c r="D828" s="15" t="s">
        <v>7361</v>
      </c>
      <c r="E828" s="15" t="s">
        <v>7362</v>
      </c>
    </row>
    <row r="829" customFormat="false" ht="13.5" hidden="false" customHeight="false" outlineLevel="0" collapsed="false">
      <c r="A829" s="14" t="s">
        <v>7363</v>
      </c>
      <c r="B829" s="15" t="s">
        <v>1387</v>
      </c>
      <c r="C829" s="15" t="s">
        <v>3579</v>
      </c>
      <c r="D829" s="15" t="s">
        <v>3681</v>
      </c>
      <c r="E829" s="15" t="s">
        <v>672</v>
      </c>
    </row>
    <row r="830" customFormat="false" ht="13.5" hidden="false" customHeight="false" outlineLevel="0" collapsed="false">
      <c r="A830" s="14" t="s">
        <v>4215</v>
      </c>
      <c r="B830" s="15" t="s">
        <v>1387</v>
      </c>
      <c r="C830" s="15" t="s">
        <v>3579</v>
      </c>
      <c r="D830" s="15" t="s">
        <v>3687</v>
      </c>
      <c r="E830" s="15" t="s">
        <v>3688</v>
      </c>
    </row>
    <row r="831" customFormat="false" ht="13.5" hidden="false" customHeight="false" outlineLevel="0" collapsed="false">
      <c r="A831" s="14" t="s">
        <v>7364</v>
      </c>
      <c r="B831" s="15" t="s">
        <v>1387</v>
      </c>
      <c r="C831" s="15" t="s">
        <v>3579</v>
      </c>
      <c r="D831" s="15" t="s">
        <v>7365</v>
      </c>
      <c r="E831" s="15" t="s">
        <v>7366</v>
      </c>
    </row>
    <row r="832" customFormat="false" ht="13.5" hidden="false" customHeight="false" outlineLevel="0" collapsed="false">
      <c r="A832" s="14" t="s">
        <v>7367</v>
      </c>
      <c r="B832" s="15" t="s">
        <v>1387</v>
      </c>
      <c r="C832" s="15" t="s">
        <v>3579</v>
      </c>
      <c r="D832" s="15" t="s">
        <v>7368</v>
      </c>
      <c r="E832" s="15" t="s">
        <v>7369</v>
      </c>
    </row>
    <row r="833" customFormat="false" ht="13.5" hidden="false" customHeight="false" outlineLevel="0" collapsed="false">
      <c r="A833" s="14" t="s">
        <v>7370</v>
      </c>
      <c r="B833" s="15" t="s">
        <v>1387</v>
      </c>
      <c r="C833" s="15" t="s">
        <v>3579</v>
      </c>
      <c r="D833" s="15" t="s">
        <v>7371</v>
      </c>
      <c r="E833" s="15" t="s">
        <v>7372</v>
      </c>
    </row>
    <row r="834" customFormat="false" ht="13.5" hidden="false" customHeight="false" outlineLevel="0" collapsed="false">
      <c r="A834" s="14" t="s">
        <v>7373</v>
      </c>
      <c r="B834" s="15" t="s">
        <v>1387</v>
      </c>
      <c r="C834" s="15" t="s">
        <v>3579</v>
      </c>
      <c r="D834" s="15" t="s">
        <v>7374</v>
      </c>
      <c r="E834" s="15" t="s">
        <v>7375</v>
      </c>
    </row>
    <row r="835" customFormat="false" ht="13.5" hidden="false" customHeight="false" outlineLevel="0" collapsed="false">
      <c r="A835" s="14" t="s">
        <v>7376</v>
      </c>
      <c r="B835" s="15" t="s">
        <v>1387</v>
      </c>
      <c r="C835" s="15" t="s">
        <v>3579</v>
      </c>
      <c r="D835" s="15" t="s">
        <v>3705</v>
      </c>
      <c r="E835" s="15" t="s">
        <v>7377</v>
      </c>
    </row>
    <row r="836" customFormat="false" ht="13.5" hidden="false" customHeight="false" outlineLevel="0" collapsed="false">
      <c r="A836" s="14" t="s">
        <v>7378</v>
      </c>
      <c r="B836" s="15" t="s">
        <v>1387</v>
      </c>
      <c r="C836" s="15" t="s">
        <v>3579</v>
      </c>
      <c r="D836" s="15" t="s">
        <v>7379</v>
      </c>
      <c r="E836" s="15" t="s">
        <v>7380</v>
      </c>
    </row>
    <row r="837" customFormat="false" ht="13.5" hidden="false" customHeight="false" outlineLevel="0" collapsed="false">
      <c r="A837" s="14" t="s">
        <v>7381</v>
      </c>
      <c r="B837" s="15" t="s">
        <v>1387</v>
      </c>
      <c r="C837" s="15" t="s">
        <v>3579</v>
      </c>
      <c r="D837" s="15" t="s">
        <v>7379</v>
      </c>
      <c r="E837" s="15" t="s">
        <v>7382</v>
      </c>
    </row>
    <row r="838" customFormat="false" ht="13.5" hidden="false" customHeight="false" outlineLevel="0" collapsed="false">
      <c r="A838" s="14" t="s">
        <v>7383</v>
      </c>
      <c r="B838" s="15" t="s">
        <v>1387</v>
      </c>
      <c r="C838" s="15" t="s">
        <v>3579</v>
      </c>
      <c r="D838" s="15" t="s">
        <v>5477</v>
      </c>
      <c r="E838" s="15" t="s">
        <v>7384</v>
      </c>
    </row>
    <row r="839" customFormat="false" ht="13.5" hidden="false" customHeight="false" outlineLevel="0" collapsed="false">
      <c r="A839" s="14" t="s">
        <v>7385</v>
      </c>
      <c r="B839" s="15" t="s">
        <v>1387</v>
      </c>
      <c r="C839" s="15" t="s">
        <v>3579</v>
      </c>
      <c r="D839" s="15" t="s">
        <v>7386</v>
      </c>
      <c r="E839" s="15" t="s">
        <v>7387</v>
      </c>
    </row>
    <row r="840" customFormat="false" ht="13.5" hidden="false" customHeight="false" outlineLevel="0" collapsed="false">
      <c r="A840" s="14" t="s">
        <v>7388</v>
      </c>
      <c r="B840" s="15" t="s">
        <v>1387</v>
      </c>
      <c r="C840" s="15" t="s">
        <v>3579</v>
      </c>
      <c r="D840" s="15" t="s">
        <v>7389</v>
      </c>
      <c r="E840" s="15" t="s">
        <v>7390</v>
      </c>
    </row>
    <row r="841" customFormat="false" ht="13.5" hidden="false" customHeight="false" outlineLevel="0" collapsed="false">
      <c r="A841" s="14" t="s">
        <v>7391</v>
      </c>
      <c r="B841" s="15" t="s">
        <v>1387</v>
      </c>
      <c r="C841" s="15" t="s">
        <v>3579</v>
      </c>
      <c r="D841" s="15" t="s">
        <v>7392</v>
      </c>
      <c r="E841" s="15" t="s">
        <v>7393</v>
      </c>
    </row>
    <row r="842" customFormat="false" ht="13.5" hidden="false" customHeight="false" outlineLevel="0" collapsed="false">
      <c r="A842" s="14" t="s">
        <v>7394</v>
      </c>
      <c r="B842" s="15" t="s">
        <v>1387</v>
      </c>
      <c r="C842" s="15" t="s">
        <v>3579</v>
      </c>
      <c r="D842" s="15" t="s">
        <v>7395</v>
      </c>
      <c r="E842" s="15" t="s">
        <v>7396</v>
      </c>
    </row>
    <row r="843" customFormat="false" ht="13.5" hidden="false" customHeight="false" outlineLevel="0" collapsed="false">
      <c r="A843" s="14" t="s">
        <v>7397</v>
      </c>
      <c r="B843" s="15" t="s">
        <v>1387</v>
      </c>
      <c r="C843" s="15" t="s">
        <v>3579</v>
      </c>
      <c r="D843" s="15" t="s">
        <v>7398</v>
      </c>
      <c r="E843" s="15" t="s">
        <v>7399</v>
      </c>
    </row>
    <row r="844" customFormat="false" ht="13.5" hidden="false" customHeight="false" outlineLevel="0" collapsed="false">
      <c r="A844" s="14" t="s">
        <v>7400</v>
      </c>
      <c r="B844" s="15" t="s">
        <v>1387</v>
      </c>
      <c r="C844" s="15" t="s">
        <v>3579</v>
      </c>
      <c r="D844" s="15" t="s">
        <v>7401</v>
      </c>
      <c r="E844" s="15" t="s">
        <v>7402</v>
      </c>
    </row>
    <row r="845" customFormat="false" ht="13.5" hidden="false" customHeight="false" outlineLevel="0" collapsed="false">
      <c r="A845" s="14" t="s">
        <v>7403</v>
      </c>
      <c r="B845" s="15" t="s">
        <v>1387</v>
      </c>
      <c r="C845" s="15" t="s">
        <v>3579</v>
      </c>
      <c r="D845" s="15" t="s">
        <v>7404</v>
      </c>
      <c r="E845" s="15" t="s">
        <v>7405</v>
      </c>
    </row>
    <row r="846" customFormat="false" ht="13.5" hidden="false" customHeight="false" outlineLevel="0" collapsed="false">
      <c r="A846" s="14" t="s">
        <v>7406</v>
      </c>
      <c r="B846" s="15" t="s">
        <v>1387</v>
      </c>
      <c r="C846" s="15" t="s">
        <v>3579</v>
      </c>
      <c r="D846" s="15" t="s">
        <v>7407</v>
      </c>
      <c r="E846" s="15" t="s">
        <v>7408</v>
      </c>
    </row>
    <row r="847" customFormat="false" ht="13.5" hidden="false" customHeight="false" outlineLevel="0" collapsed="false">
      <c r="A847" s="14" t="s">
        <v>7409</v>
      </c>
      <c r="B847" s="15" t="s">
        <v>13</v>
      </c>
      <c r="C847" s="15" t="s">
        <v>5466</v>
      </c>
      <c r="D847" s="15" t="s">
        <v>7410</v>
      </c>
      <c r="E847" s="15" t="s">
        <v>7411</v>
      </c>
    </row>
    <row r="848" customFormat="false" ht="13.5" hidden="false" customHeight="false" outlineLevel="0" collapsed="false">
      <c r="A848" s="14" t="s">
        <v>7412</v>
      </c>
      <c r="B848" s="15" t="s">
        <v>13</v>
      </c>
      <c r="C848" s="15" t="s">
        <v>5466</v>
      </c>
      <c r="D848" s="15" t="s">
        <v>7413</v>
      </c>
      <c r="E848" s="15" t="s">
        <v>7414</v>
      </c>
    </row>
    <row r="849" customFormat="false" ht="13.5" hidden="false" customHeight="false" outlineLevel="0" collapsed="false">
      <c r="A849" s="14" t="s">
        <v>7415</v>
      </c>
      <c r="B849" s="15" t="s">
        <v>13</v>
      </c>
      <c r="C849" s="15" t="s">
        <v>5466</v>
      </c>
      <c r="D849" s="15" t="s">
        <v>7413</v>
      </c>
      <c r="E849" s="15" t="s">
        <v>7416</v>
      </c>
    </row>
    <row r="850" customFormat="false" ht="13.5" hidden="false" customHeight="false" outlineLevel="0" collapsed="false">
      <c r="A850" s="14" t="s">
        <v>7417</v>
      </c>
      <c r="B850" s="15" t="s">
        <v>13</v>
      </c>
      <c r="C850" s="15" t="s">
        <v>5466</v>
      </c>
      <c r="D850" s="15" t="s">
        <v>7418</v>
      </c>
      <c r="E850" s="15" t="s">
        <v>2112</v>
      </c>
    </row>
    <row r="851" customFormat="false" ht="13.5" hidden="false" customHeight="false" outlineLevel="0" collapsed="false">
      <c r="A851" s="14" t="s">
        <v>5015</v>
      </c>
      <c r="B851" s="15" t="s">
        <v>13</v>
      </c>
      <c r="C851" s="15" t="s">
        <v>19</v>
      </c>
      <c r="D851" s="15" t="s">
        <v>23</v>
      </c>
      <c r="E851" s="15" t="s">
        <v>7419</v>
      </c>
    </row>
    <row r="852" customFormat="false" ht="13.5" hidden="false" customHeight="false" outlineLevel="0" collapsed="false">
      <c r="A852" s="14" t="s">
        <v>7420</v>
      </c>
      <c r="B852" s="15" t="s">
        <v>13</v>
      </c>
      <c r="C852" s="15" t="s">
        <v>19</v>
      </c>
      <c r="D852" s="15" t="s">
        <v>23</v>
      </c>
      <c r="E852" s="15" t="s">
        <v>7421</v>
      </c>
    </row>
    <row r="853" customFormat="false" ht="13.5" hidden="false" customHeight="false" outlineLevel="0" collapsed="false">
      <c r="A853" s="14" t="s">
        <v>7422</v>
      </c>
      <c r="B853" s="15" t="s">
        <v>13</v>
      </c>
      <c r="C853" s="15" t="s">
        <v>19</v>
      </c>
      <c r="D853" s="15" t="s">
        <v>23</v>
      </c>
      <c r="E853" s="15" t="s">
        <v>7333</v>
      </c>
    </row>
    <row r="854" customFormat="false" ht="13.5" hidden="false" customHeight="false" outlineLevel="0" collapsed="false">
      <c r="A854" s="14" t="s">
        <v>3869</v>
      </c>
      <c r="B854" s="15" t="s">
        <v>13</v>
      </c>
      <c r="C854" s="15" t="s">
        <v>19</v>
      </c>
      <c r="D854" s="15" t="s">
        <v>23</v>
      </c>
      <c r="E854" s="15" t="s">
        <v>24</v>
      </c>
    </row>
    <row r="855" customFormat="false" ht="13.5" hidden="false" customHeight="false" outlineLevel="0" collapsed="false">
      <c r="A855" s="14" t="s">
        <v>7423</v>
      </c>
      <c r="B855" s="15" t="s">
        <v>13</v>
      </c>
      <c r="C855" s="15" t="s">
        <v>19</v>
      </c>
      <c r="D855" s="15" t="s">
        <v>5342</v>
      </c>
      <c r="E855" s="15" t="s">
        <v>7424</v>
      </c>
    </row>
    <row r="856" customFormat="false" ht="13.5" hidden="false" customHeight="false" outlineLevel="0" collapsed="false">
      <c r="A856" s="14" t="s">
        <v>3809</v>
      </c>
      <c r="B856" s="15" t="s">
        <v>13</v>
      </c>
      <c r="C856" s="15" t="s">
        <v>32</v>
      </c>
      <c r="D856" s="15" t="s">
        <v>33</v>
      </c>
      <c r="E856" s="15" t="s">
        <v>34</v>
      </c>
    </row>
    <row r="857" customFormat="false" ht="13.5" hidden="false" customHeight="false" outlineLevel="0" collapsed="false">
      <c r="A857" s="14" t="s">
        <v>7425</v>
      </c>
      <c r="B857" s="15" t="s">
        <v>13</v>
      </c>
      <c r="C857" s="15" t="s">
        <v>32</v>
      </c>
      <c r="D857" s="15" t="s">
        <v>39</v>
      </c>
      <c r="E857" s="15" t="s">
        <v>7426</v>
      </c>
    </row>
    <row r="858" customFormat="false" ht="13.5" hidden="false" customHeight="false" outlineLevel="0" collapsed="false">
      <c r="A858" s="14" t="s">
        <v>5110</v>
      </c>
      <c r="B858" s="15" t="s">
        <v>13</v>
      </c>
      <c r="C858" s="15" t="s">
        <v>32</v>
      </c>
      <c r="D858" s="15" t="s">
        <v>39</v>
      </c>
      <c r="E858" s="15" t="s">
        <v>7427</v>
      </c>
    </row>
    <row r="859" customFormat="false" ht="13.5" hidden="false" customHeight="false" outlineLevel="0" collapsed="false">
      <c r="A859" s="14" t="s">
        <v>7428</v>
      </c>
      <c r="B859" s="15" t="s">
        <v>13</v>
      </c>
      <c r="C859" s="15" t="s">
        <v>32</v>
      </c>
      <c r="D859" s="15" t="s">
        <v>7429</v>
      </c>
      <c r="E859" s="15" t="s">
        <v>7430</v>
      </c>
    </row>
    <row r="860" customFormat="false" ht="13.5" hidden="false" customHeight="false" outlineLevel="0" collapsed="false">
      <c r="A860" s="14" t="s">
        <v>7431</v>
      </c>
      <c r="B860" s="15" t="s">
        <v>13</v>
      </c>
      <c r="C860" s="15" t="s">
        <v>32</v>
      </c>
      <c r="D860" s="15" t="s">
        <v>7429</v>
      </c>
      <c r="E860" s="15" t="s">
        <v>7432</v>
      </c>
    </row>
    <row r="861" customFormat="false" ht="13.5" hidden="false" customHeight="false" outlineLevel="0" collapsed="false">
      <c r="A861" s="14" t="s">
        <v>7433</v>
      </c>
      <c r="B861" s="15" t="s">
        <v>13</v>
      </c>
      <c r="C861" s="15" t="s">
        <v>32</v>
      </c>
      <c r="D861" s="15" t="s">
        <v>7434</v>
      </c>
      <c r="E861" s="15" t="s">
        <v>7435</v>
      </c>
    </row>
    <row r="862" customFormat="false" ht="13.5" hidden="false" customHeight="false" outlineLevel="0" collapsed="false">
      <c r="A862" s="14" t="s">
        <v>7436</v>
      </c>
      <c r="B862" s="15" t="s">
        <v>13</v>
      </c>
      <c r="C862" s="15" t="s">
        <v>65</v>
      </c>
      <c r="D862" s="15" t="s">
        <v>7437</v>
      </c>
      <c r="E862" s="15" t="s">
        <v>7438</v>
      </c>
    </row>
    <row r="863" customFormat="false" ht="13.5" hidden="false" customHeight="false" outlineLevel="0" collapsed="false">
      <c r="A863" s="14" t="s">
        <v>7439</v>
      </c>
      <c r="B863" s="15" t="s">
        <v>13</v>
      </c>
      <c r="C863" s="15" t="s">
        <v>78</v>
      </c>
      <c r="D863" s="15" t="s">
        <v>7440</v>
      </c>
      <c r="E863" s="15" t="s">
        <v>7441</v>
      </c>
    </row>
    <row r="864" customFormat="false" ht="13.5" hidden="false" customHeight="false" outlineLevel="0" collapsed="false">
      <c r="A864" s="14" t="s">
        <v>7442</v>
      </c>
      <c r="B864" s="15" t="s">
        <v>13</v>
      </c>
      <c r="C864" s="15" t="s">
        <v>7443</v>
      </c>
      <c r="D864" s="15" t="s">
        <v>7444</v>
      </c>
      <c r="E864" s="15" t="s">
        <v>7445</v>
      </c>
    </row>
    <row r="865" customFormat="false" ht="13.5" hidden="false" customHeight="false" outlineLevel="0" collapsed="false">
      <c r="A865" s="14" t="s">
        <v>7446</v>
      </c>
      <c r="B865" s="15" t="s">
        <v>13</v>
      </c>
      <c r="C865" s="15" t="s">
        <v>7443</v>
      </c>
      <c r="D865" s="15" t="s">
        <v>7447</v>
      </c>
      <c r="E865" s="15" t="s">
        <v>7448</v>
      </c>
    </row>
    <row r="866" customFormat="false" ht="13.5" hidden="false" customHeight="false" outlineLevel="0" collapsed="false">
      <c r="A866" s="14" t="s">
        <v>7449</v>
      </c>
      <c r="B866" s="15" t="s">
        <v>13</v>
      </c>
      <c r="C866" s="15" t="s">
        <v>7443</v>
      </c>
      <c r="D866" s="15" t="s">
        <v>7450</v>
      </c>
      <c r="E866" s="15" t="s">
        <v>7451</v>
      </c>
    </row>
    <row r="867" customFormat="false" ht="13.5" hidden="false" customHeight="false" outlineLevel="0" collapsed="false">
      <c r="A867" s="14" t="s">
        <v>7452</v>
      </c>
      <c r="B867" s="15" t="s">
        <v>13</v>
      </c>
      <c r="C867" s="15" t="s">
        <v>7453</v>
      </c>
      <c r="D867" s="15" t="s">
        <v>7453</v>
      </c>
      <c r="E867" s="15" t="s">
        <v>7454</v>
      </c>
    </row>
    <row r="868" customFormat="false" ht="13.5" hidden="false" customHeight="false" outlineLevel="0" collapsed="false">
      <c r="A868" s="14" t="s">
        <v>4201</v>
      </c>
      <c r="B868" s="15" t="s">
        <v>13</v>
      </c>
      <c r="C868" s="15" t="s">
        <v>98</v>
      </c>
      <c r="D868" s="15" t="s">
        <v>7455</v>
      </c>
      <c r="E868" s="15" t="s">
        <v>100</v>
      </c>
    </row>
    <row r="869" customFormat="false" ht="13.5" hidden="false" customHeight="false" outlineLevel="0" collapsed="false">
      <c r="A869" s="14" t="s">
        <v>7456</v>
      </c>
      <c r="B869" s="15" t="s">
        <v>13</v>
      </c>
      <c r="C869" s="15" t="s">
        <v>7457</v>
      </c>
      <c r="D869" s="15" t="s">
        <v>7458</v>
      </c>
      <c r="E869" s="15" t="s">
        <v>7459</v>
      </c>
    </row>
    <row r="870" customFormat="false" ht="13.5" hidden="false" customHeight="false" outlineLevel="0" collapsed="false">
      <c r="A870" s="14" t="s">
        <v>7460</v>
      </c>
      <c r="B870" s="15" t="s">
        <v>13</v>
      </c>
      <c r="C870" s="15" t="s">
        <v>102</v>
      </c>
      <c r="D870" s="0" t="s">
        <v>7461</v>
      </c>
      <c r="E870" s="15" t="s">
        <v>7462</v>
      </c>
    </row>
    <row r="871" customFormat="false" ht="13.5" hidden="false" customHeight="false" outlineLevel="0" collapsed="false">
      <c r="A871" s="14" t="s">
        <v>7463</v>
      </c>
      <c r="B871" s="15" t="s">
        <v>13</v>
      </c>
      <c r="C871" s="15" t="s">
        <v>102</v>
      </c>
      <c r="D871" s="15" t="s">
        <v>103</v>
      </c>
      <c r="E871" s="15" t="s">
        <v>7464</v>
      </c>
    </row>
    <row r="872" customFormat="false" ht="13.5" hidden="false" customHeight="false" outlineLevel="0" collapsed="false">
      <c r="A872" s="14" t="s">
        <v>4505</v>
      </c>
      <c r="B872" s="15" t="s">
        <v>13</v>
      </c>
      <c r="C872" s="15" t="s">
        <v>102</v>
      </c>
      <c r="D872" s="15" t="s">
        <v>103</v>
      </c>
      <c r="E872" s="15" t="s">
        <v>108</v>
      </c>
    </row>
    <row r="873" customFormat="false" ht="13.5" hidden="false" customHeight="false" outlineLevel="0" collapsed="false">
      <c r="A873" s="14" t="s">
        <v>7465</v>
      </c>
      <c r="B873" s="15" t="s">
        <v>13</v>
      </c>
      <c r="C873" s="15" t="s">
        <v>102</v>
      </c>
      <c r="D873" s="15" t="s">
        <v>110</v>
      </c>
      <c r="E873" s="15" t="s">
        <v>7466</v>
      </c>
    </row>
    <row r="874" customFormat="false" ht="13.5" hidden="false" customHeight="false" outlineLevel="0" collapsed="false">
      <c r="A874" s="14" t="s">
        <v>3839</v>
      </c>
      <c r="B874" s="15" t="s">
        <v>13</v>
      </c>
      <c r="C874" s="15" t="s">
        <v>102</v>
      </c>
      <c r="D874" s="15" t="s">
        <v>110</v>
      </c>
      <c r="E874" s="15" t="s">
        <v>113</v>
      </c>
    </row>
    <row r="875" customFormat="false" ht="13.5" hidden="false" customHeight="false" outlineLevel="0" collapsed="false">
      <c r="A875" s="14" t="s">
        <v>3840</v>
      </c>
      <c r="B875" s="15" t="s">
        <v>13</v>
      </c>
      <c r="C875" s="15" t="s">
        <v>102</v>
      </c>
      <c r="D875" s="15" t="s">
        <v>110</v>
      </c>
      <c r="E875" s="15" t="s">
        <v>111</v>
      </c>
    </row>
    <row r="876" customFormat="false" ht="13.5" hidden="false" customHeight="false" outlineLevel="0" collapsed="false">
      <c r="A876" s="14" t="s">
        <v>7467</v>
      </c>
      <c r="B876" s="15" t="s">
        <v>13</v>
      </c>
      <c r="C876" s="15" t="s">
        <v>102</v>
      </c>
      <c r="D876" s="15" t="s">
        <v>7468</v>
      </c>
      <c r="E876" s="15" t="s">
        <v>7469</v>
      </c>
    </row>
    <row r="877" customFormat="false" ht="13.5" hidden="false" customHeight="false" outlineLevel="0" collapsed="false">
      <c r="A877" s="14" t="s">
        <v>7470</v>
      </c>
      <c r="B877" s="15" t="s">
        <v>13</v>
      </c>
      <c r="C877" s="15" t="s">
        <v>102</v>
      </c>
      <c r="D877" s="15" t="s">
        <v>5275</v>
      </c>
      <c r="E877" s="15" t="s">
        <v>7471</v>
      </c>
    </row>
    <row r="878" customFormat="false" ht="13.5" hidden="false" customHeight="false" outlineLevel="0" collapsed="false">
      <c r="A878" s="14" t="s">
        <v>7472</v>
      </c>
      <c r="B878" s="15" t="s">
        <v>13</v>
      </c>
      <c r="C878" s="15" t="s">
        <v>102</v>
      </c>
      <c r="D878" s="15" t="s">
        <v>7473</v>
      </c>
      <c r="E878" s="15" t="s">
        <v>7474</v>
      </c>
    </row>
    <row r="879" customFormat="false" ht="13.5" hidden="false" customHeight="false" outlineLevel="0" collapsed="false">
      <c r="A879" s="14" t="s">
        <v>7475</v>
      </c>
      <c r="B879" s="15" t="s">
        <v>13</v>
      </c>
      <c r="C879" s="15" t="s">
        <v>102</v>
      </c>
      <c r="D879" s="15" t="s">
        <v>7476</v>
      </c>
      <c r="E879" s="15" t="s">
        <v>7477</v>
      </c>
    </row>
    <row r="880" customFormat="false" ht="13.5" hidden="false" customHeight="false" outlineLevel="0" collapsed="false">
      <c r="A880" s="14" t="s">
        <v>7478</v>
      </c>
      <c r="B880" s="15" t="s">
        <v>13</v>
      </c>
      <c r="C880" s="15" t="s">
        <v>102</v>
      </c>
      <c r="D880" s="15" t="s">
        <v>7476</v>
      </c>
      <c r="E880" s="15" t="s">
        <v>7479</v>
      </c>
    </row>
    <row r="881" customFormat="false" ht="13.5" hidden="false" customHeight="false" outlineLevel="0" collapsed="false">
      <c r="A881" s="14" t="s">
        <v>7480</v>
      </c>
      <c r="B881" s="15" t="s">
        <v>13</v>
      </c>
      <c r="C881" s="15" t="s">
        <v>102</v>
      </c>
      <c r="D881" s="15" t="s">
        <v>7481</v>
      </c>
      <c r="E881" s="15" t="s">
        <v>7482</v>
      </c>
    </row>
    <row r="882" customFormat="false" ht="13.5" hidden="false" customHeight="false" outlineLevel="0" collapsed="false">
      <c r="A882" s="14" t="s">
        <v>3806</v>
      </c>
      <c r="B882" s="15" t="s">
        <v>13</v>
      </c>
      <c r="C882" s="15" t="s">
        <v>102</v>
      </c>
      <c r="D882" s="15" t="s">
        <v>132</v>
      </c>
      <c r="E882" s="15" t="s">
        <v>135</v>
      </c>
    </row>
    <row r="883" customFormat="false" ht="13.5" hidden="false" customHeight="false" outlineLevel="0" collapsed="false">
      <c r="A883" s="14" t="s">
        <v>7483</v>
      </c>
      <c r="B883" s="15" t="s">
        <v>13</v>
      </c>
      <c r="C883" s="15" t="s">
        <v>102</v>
      </c>
      <c r="D883" s="15" t="s">
        <v>132</v>
      </c>
      <c r="E883" s="15" t="s">
        <v>7484</v>
      </c>
    </row>
    <row r="884" customFormat="false" ht="13.5" hidden="false" customHeight="false" outlineLevel="0" collapsed="false">
      <c r="A884" s="14" t="s">
        <v>3803</v>
      </c>
      <c r="B884" s="15" t="s">
        <v>13</v>
      </c>
      <c r="C884" s="15" t="s">
        <v>102</v>
      </c>
      <c r="D884" s="15" t="s">
        <v>132</v>
      </c>
      <c r="E884" s="15" t="s">
        <v>141</v>
      </c>
    </row>
    <row r="885" customFormat="false" ht="13.5" hidden="false" customHeight="false" outlineLevel="0" collapsed="false">
      <c r="A885" s="14" t="s">
        <v>7485</v>
      </c>
      <c r="B885" s="15" t="s">
        <v>13</v>
      </c>
      <c r="C885" s="15" t="s">
        <v>102</v>
      </c>
      <c r="D885" s="15" t="s">
        <v>132</v>
      </c>
      <c r="E885" s="15" t="s">
        <v>7486</v>
      </c>
    </row>
    <row r="886" customFormat="false" ht="13.5" hidden="false" customHeight="false" outlineLevel="0" collapsed="false">
      <c r="A886" s="14" t="s">
        <v>3805</v>
      </c>
      <c r="B886" s="15" t="s">
        <v>13</v>
      </c>
      <c r="C886" s="15" t="s">
        <v>102</v>
      </c>
      <c r="D886" s="15" t="s">
        <v>132</v>
      </c>
      <c r="E886" s="15" t="s">
        <v>133</v>
      </c>
    </row>
    <row r="887" customFormat="false" ht="13.5" hidden="false" customHeight="false" outlineLevel="0" collapsed="false">
      <c r="A887" s="14" t="s">
        <v>3802</v>
      </c>
      <c r="B887" s="15" t="s">
        <v>13</v>
      </c>
      <c r="C887" s="15" t="s">
        <v>102</v>
      </c>
      <c r="D887" s="15" t="s">
        <v>132</v>
      </c>
      <c r="E887" s="15" t="s">
        <v>137</v>
      </c>
    </row>
    <row r="888" customFormat="false" ht="13.5" hidden="false" customHeight="false" outlineLevel="0" collapsed="false">
      <c r="A888" s="14" t="s">
        <v>3804</v>
      </c>
      <c r="B888" s="15" t="s">
        <v>13</v>
      </c>
      <c r="C888" s="15" t="s">
        <v>102</v>
      </c>
      <c r="D888" s="15" t="s">
        <v>132</v>
      </c>
      <c r="E888" s="15" t="s">
        <v>139</v>
      </c>
    </row>
    <row r="889" customFormat="false" ht="13.5" hidden="false" customHeight="false" outlineLevel="0" collapsed="false">
      <c r="A889" s="14" t="s">
        <v>3922</v>
      </c>
      <c r="B889" s="15" t="s">
        <v>13</v>
      </c>
      <c r="C889" s="15" t="s">
        <v>102</v>
      </c>
      <c r="D889" s="15" t="s">
        <v>143</v>
      </c>
      <c r="E889" s="15" t="s">
        <v>144</v>
      </c>
    </row>
    <row r="890" customFormat="false" ht="13.5" hidden="false" customHeight="false" outlineLevel="0" collapsed="false">
      <c r="A890" s="14" t="s">
        <v>3934</v>
      </c>
      <c r="B890" s="15" t="s">
        <v>13</v>
      </c>
      <c r="C890" s="15" t="s">
        <v>102</v>
      </c>
      <c r="D890" s="15" t="s">
        <v>151</v>
      </c>
      <c r="E890" s="15" t="s">
        <v>154</v>
      </c>
    </row>
    <row r="891" customFormat="false" ht="13.5" hidden="false" customHeight="false" outlineLevel="0" collapsed="false">
      <c r="A891" s="14" t="s">
        <v>7487</v>
      </c>
      <c r="B891" s="15" t="s">
        <v>13</v>
      </c>
      <c r="C891" s="15" t="s">
        <v>158</v>
      </c>
      <c r="D891" s="15" t="s">
        <v>158</v>
      </c>
      <c r="E891" s="15" t="s">
        <v>7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0" t="e">
        <f aca="false">--#NAME?</f>
        <v>#NAME?</v>
      </c>
    </row>
    <row r="2" customFormat="false" ht="13.5" hidden="false" customHeight="false" outlineLevel="0" collapsed="false">
      <c r="A2" s="0" t="s">
        <v>7489</v>
      </c>
    </row>
    <row r="3" customFormat="false" ht="13.5" hidden="false" customHeight="false" outlineLevel="0" collapsed="false">
      <c r="A3" s="0" t="s">
        <v>7490</v>
      </c>
    </row>
    <row r="4" customFormat="false" ht="13.5" hidden="false" customHeight="false" outlineLevel="0" collapsed="false">
      <c r="A4" s="0" t="s">
        <v>7491</v>
      </c>
    </row>
    <row r="5" customFormat="false" ht="13.5" hidden="false" customHeight="false" outlineLevel="0" collapsed="false">
      <c r="A5" s="0" t="s">
        <v>7492</v>
      </c>
    </row>
    <row r="6" customFormat="false" ht="13.5" hidden="false" customHeight="false" outlineLevel="0" collapsed="false">
      <c r="A6" s="0" t="s">
        <v>7493</v>
      </c>
    </row>
    <row r="7" customFormat="false" ht="13.5" hidden="false" customHeight="false" outlineLevel="0" collapsed="false">
      <c r="A7" s="0" t="s">
        <v>7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22540</cp:lastModifiedBy>
  <dcterms:modified xsi:type="dcterms:W3CDTF">2020-11-17T07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